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2:$O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3676">
  <si>
    <t xml:space="preserve">                                                                                                                                                                   BHAGYANAGAR INDIA LIMITED</t>
  </si>
  <si>
    <t xml:space="preserve">Dividend UNPAID REGISTER FOR THE YEAR FINAL 2005-2006</t>
  </si>
  <si>
    <t xml:space="preserve">Sno</t>
  </si>
  <si>
    <t xml:space="preserve">Dpid</t>
  </si>
  <si>
    <t xml:space="preserve">Folio/Clid </t>
  </si>
  <si>
    <t xml:space="preserve">Name</t>
  </si>
  <si>
    <t xml:space="preserve">Warrant No</t>
  </si>
  <si>
    <t xml:space="preserve">Total_Shares</t>
  </si>
  <si>
    <t xml:space="preserve">Net Amount</t>
  </si>
  <si>
    <t xml:space="preserve">Micr No</t>
  </si>
  <si>
    <t xml:space="preserve">Bank</t>
  </si>
  <si>
    <t xml:space="preserve">Address1</t>
  </si>
  <si>
    <t xml:space="preserve">Pincode</t>
  </si>
  <si>
    <t xml:space="preserve">ADDRESS IN ONE COLUMN</t>
  </si>
  <si>
    <t xml:space="preserve">        </t>
  </si>
  <si>
    <t xml:space="preserve">BML0000765</t>
  </si>
  <si>
    <t xml:space="preserve">MORGAN STANLEY GROWTH FUND                        </t>
  </si>
  <si>
    <t xml:space="preserve">HDF</t>
  </si>
  <si>
    <t xml:space="preserve">XXX                                     </t>
  </si>
  <si>
    <t xml:space="preserve">                                        </t>
  </si>
  <si>
    <t xml:space="preserve">BML0001088</t>
  </si>
  <si>
    <t xml:space="preserve">SATISH RATILAL PATEL                              </t>
  </si>
  <si>
    <t xml:space="preserve">63-B, VAKHAR BHAG                       </t>
  </si>
  <si>
    <t xml:space="preserve">HIGH SCHOOL ROAD                        </t>
  </si>
  <si>
    <t xml:space="preserve">SANGLI                                  </t>
  </si>
  <si>
    <t xml:space="preserve"> </t>
  </si>
  <si>
    <t xml:space="preserve">BML0000923</t>
  </si>
  <si>
    <t xml:space="preserve">HARI KISHAN TRIVEDI                               </t>
  </si>
  <si>
    <t xml:space="preserve">2-1-145,146 ARIHANT                     </t>
  </si>
  <si>
    <t xml:space="preserve">COMPLEX M G ROAD                        </t>
  </si>
  <si>
    <t xml:space="preserve">SECUNDERABAD                            </t>
  </si>
  <si>
    <t xml:space="preserve">BML0000657</t>
  </si>
  <si>
    <t xml:space="preserve">REEMA Y.SHAH                                      </t>
  </si>
  <si>
    <t xml:space="preserve">GANDHA KUTI,FLAT                        </t>
  </si>
  <si>
    <t xml:space="preserve">NO-101,                                 </t>
  </si>
  <si>
    <t xml:space="preserve">H NO 6-3-252/A/13&amp;14 ERRAMANZIL,HYD     </t>
  </si>
  <si>
    <t xml:space="preserve">BML0000658</t>
  </si>
  <si>
    <t xml:space="preserve">VILASINI Y.SHAH                                   </t>
  </si>
  <si>
    <t xml:space="preserve">NO-101                                  </t>
  </si>
  <si>
    <t xml:space="preserve">H.NO-6-3-252/A/13&amp;14 ERRAMANZIL,HYD     </t>
  </si>
  <si>
    <t xml:space="preserve">BML0001806</t>
  </si>
  <si>
    <t xml:space="preserve">JOY JOSEPH P                                      </t>
  </si>
  <si>
    <t xml:space="preserve">1011 A WING 10TH FLR.                   </t>
  </si>
  <si>
    <t xml:space="preserve">MITTAL TOWER   M G ROAD                 </t>
  </si>
  <si>
    <t xml:space="preserve">BANGALORE-01                            </t>
  </si>
  <si>
    <t xml:space="preserve">F  0000061</t>
  </si>
  <si>
    <t xml:space="preserve">A S NANDAGOPAL                                    </t>
  </si>
  <si>
    <t xml:space="preserve">SRI SAINARAYAN TRDS                     </t>
  </si>
  <si>
    <t xml:space="preserve">20,S.RANGA UPSTAIRS                     </t>
  </si>
  <si>
    <t xml:space="preserve">KUMARA PARK (WEST) B A N G A L O R      </t>
  </si>
  <si>
    <t xml:space="preserve">M  0000070</t>
  </si>
  <si>
    <t xml:space="preserve">BEENA T KRIPALANI                                 </t>
  </si>
  <si>
    <t xml:space="preserve">FLAT NO.302, 3RD FLR, RAJDEEP COMPLE    </t>
  </si>
  <si>
    <t xml:space="preserve">NO.15, SECTOR 9/A, NR BANK OF BARODA    </t>
  </si>
  <si>
    <t xml:space="preserve">DHAM,KUTCH                              </t>
  </si>
  <si>
    <t xml:space="preserve">N  0000393</t>
  </si>
  <si>
    <t xml:space="preserve">BARNABE DE SOUZA                                  </t>
  </si>
  <si>
    <t xml:space="preserve">PERXETTE GUIRIM                         </t>
  </si>
  <si>
    <t xml:space="preserve">NAREDEZ                                 </t>
  </si>
  <si>
    <t xml:space="preserve">T  0000194</t>
  </si>
  <si>
    <t xml:space="preserve">SUDHA CHAUDHARY                                   </t>
  </si>
  <si>
    <t xml:space="preserve">8 ASSAM C/O.56APO                       </t>
  </si>
  <si>
    <t xml:space="preserve">B  0000049</t>
  </si>
  <si>
    <t xml:space="preserve">MANGALCHAND VEDI                                  </t>
  </si>
  <si>
    <t xml:space="preserve">H.NO : 30                               </t>
  </si>
  <si>
    <t xml:space="preserve">BABAR ROAD                              </t>
  </si>
  <si>
    <t xml:space="preserve">NEW DELHI                               </t>
  </si>
  <si>
    <t xml:space="preserve">E  0000025</t>
  </si>
  <si>
    <t xml:space="preserve">B SARASWATHI                                      </t>
  </si>
  <si>
    <t xml:space="preserve">42  P&amp;T COLONY                          </t>
  </si>
  <si>
    <t xml:space="preserve">MANOVIKASNAGAR                          </t>
  </si>
  <si>
    <t xml:space="preserve">O  0000367</t>
  </si>
  <si>
    <t xml:space="preserve">KRISHAN KUMAR UBEROI                              </t>
  </si>
  <si>
    <t xml:space="preserve">BLOCK NO : 54/3                         </t>
  </si>
  <si>
    <t xml:space="preserve">HANUMAN ROAD                            </t>
  </si>
  <si>
    <t xml:space="preserve">N E W  D E L H I                        </t>
  </si>
  <si>
    <t xml:space="preserve">D  0000055</t>
  </si>
  <si>
    <t xml:space="preserve">K VIJAYALAKSHMI                                   </t>
  </si>
  <si>
    <t xml:space="preserve">DOOR NO.610                             </t>
  </si>
  <si>
    <t xml:space="preserve">TAGORE HOSTEL                           </t>
  </si>
  <si>
    <t xml:space="preserve">MINTO ROAD N E W  D E L H I             </t>
  </si>
  <si>
    <t xml:space="preserve">J  0000188</t>
  </si>
  <si>
    <t xml:space="preserve">JAI CHANDER MEHTA                                 </t>
  </si>
  <si>
    <t xml:space="preserve">J C MEHTA &amp; CO                          </t>
  </si>
  <si>
    <t xml:space="preserve">44,DELHI SOTCK.E.BLD                    </t>
  </si>
  <si>
    <t xml:space="preserve">ASAF ALI ROAD N E W   D E L H I         </t>
  </si>
  <si>
    <t xml:space="preserve">S  0000027</t>
  </si>
  <si>
    <t xml:space="preserve">NARENDAR KUMAR                                    </t>
  </si>
  <si>
    <t xml:space="preserve">3480,                                   </t>
  </si>
  <si>
    <t xml:space="preserve">QUTAB ROAD,                             </t>
  </si>
  <si>
    <t xml:space="preserve">DELHI                                   </t>
  </si>
  <si>
    <t xml:space="preserve">A  0000093</t>
  </si>
  <si>
    <t xml:space="preserve">AMAR NATH SONI                                    </t>
  </si>
  <si>
    <t xml:space="preserve">BA/93                                   </t>
  </si>
  <si>
    <t xml:space="preserve">W E A                                   </t>
  </si>
  <si>
    <t xml:space="preserve">KAROL BAGH N E W   D E L H I            </t>
  </si>
  <si>
    <t xml:space="preserve">A  0000094</t>
  </si>
  <si>
    <t xml:space="preserve">NARESH KUMAR SONI                                 </t>
  </si>
  <si>
    <t xml:space="preserve">KAROL BAGH N E W  D E L H I             </t>
  </si>
  <si>
    <t xml:space="preserve">A  0000179</t>
  </si>
  <si>
    <t xml:space="preserve">S.SURINDER SINGH LUTHRA                           </t>
  </si>
  <si>
    <t xml:space="preserve">HOUSE NO : 163                          </t>
  </si>
  <si>
    <t xml:space="preserve">GAFFAR MARKET                           </t>
  </si>
  <si>
    <t xml:space="preserve">B  0000019</t>
  </si>
  <si>
    <t xml:space="preserve">VIDYAVATI                                         </t>
  </si>
  <si>
    <t xml:space="preserve">BLOCK NO : 8A / 93                      </t>
  </si>
  <si>
    <t xml:space="preserve">I  0000176</t>
  </si>
  <si>
    <t xml:space="preserve">VANDANA POPLAI                                    </t>
  </si>
  <si>
    <t xml:space="preserve">1339/19                                 </t>
  </si>
  <si>
    <t xml:space="preserve">HARISINGH NALVA ST.                     </t>
  </si>
  <si>
    <t xml:space="preserve">KAROLBAGH NEW DELHI                     </t>
  </si>
  <si>
    <t xml:space="preserve">N  0000204</t>
  </si>
  <si>
    <t xml:space="preserve">MANJIT SINGH KHURPAI                              </t>
  </si>
  <si>
    <t xml:space="preserve">GURPAL EMBROIDERS                       </t>
  </si>
  <si>
    <t xml:space="preserve">SHOP NO.163 N S MKT.                    </t>
  </si>
  <si>
    <t xml:space="preserve">AJMALKHAN ROAD KAROLBAGH-NEW DELHI      </t>
  </si>
  <si>
    <t xml:space="preserve">B  0000053</t>
  </si>
  <si>
    <t xml:space="preserve">RAM DHAN CHOWDHARY                                </t>
  </si>
  <si>
    <t xml:space="preserve">BLOCK NO : 7/29                         </t>
  </si>
  <si>
    <t xml:space="preserve">PATEL NAGAR                             </t>
  </si>
  <si>
    <t xml:space="preserve">C  0000080</t>
  </si>
  <si>
    <t xml:space="preserve">S MANMOHAN                                        </t>
  </si>
  <si>
    <t xml:space="preserve">BLOCK NO: 8 E/11                        </t>
  </si>
  <si>
    <t xml:space="preserve">S  0000081</t>
  </si>
  <si>
    <t xml:space="preserve">LOKU TAKHITRAM GEHANI                             </t>
  </si>
  <si>
    <t xml:space="preserve">203-A, POCKET-C                         </t>
  </si>
  <si>
    <t xml:space="preserve">SIDDHARTHA EXTENSION                    </t>
  </si>
  <si>
    <t xml:space="preserve">E  0000052</t>
  </si>
  <si>
    <t xml:space="preserve">PRAKASH CHAND MATHUR                              </t>
  </si>
  <si>
    <t xml:space="preserve">HOUSE NO. P-11                          </t>
  </si>
  <si>
    <t xml:space="preserve">GREENPARK EXTENSION                     </t>
  </si>
  <si>
    <t xml:space="preserve">E  0000053</t>
  </si>
  <si>
    <t xml:space="preserve">KUSUM MATHUR                                      </t>
  </si>
  <si>
    <t xml:space="preserve">HOUSE NO  P-11                          </t>
  </si>
  <si>
    <t xml:space="preserve">GREEN PARK EXTENSION                    </t>
  </si>
  <si>
    <t xml:space="preserve">N E W   D E L H I                       </t>
  </si>
  <si>
    <t xml:space="preserve">G  0000299</t>
  </si>
  <si>
    <t xml:space="preserve">VIRENDRA KUMAR GOVIL                              </t>
  </si>
  <si>
    <t xml:space="preserve">C/4/44                                  </t>
  </si>
  <si>
    <t xml:space="preserve">SAFDARJUNG DEVELOP-                     </t>
  </si>
  <si>
    <t xml:space="preserve">MENT AREA NEW DELHI                     </t>
  </si>
  <si>
    <t xml:space="preserve">R  0000011</t>
  </si>
  <si>
    <t xml:space="preserve">NUPUR DAS                                         </t>
  </si>
  <si>
    <t xml:space="preserve">NIL-80B                                 </t>
  </si>
  <si>
    <t xml:space="preserve">MALAVIYA NAGAR                          </t>
  </si>
  <si>
    <t xml:space="preserve">U  0000063</t>
  </si>
  <si>
    <t xml:space="preserve">RUGMANI KAIMAL                                    </t>
  </si>
  <si>
    <t xml:space="preserve">39 B EVERSHINE APTS                     </t>
  </si>
  <si>
    <t xml:space="preserve">PLOT NO.10                              </t>
  </si>
  <si>
    <t xml:space="preserve">BLOCK D -VIKASPURI N E W  D E L H I     </t>
  </si>
  <si>
    <t xml:space="preserve">H  0000100</t>
  </si>
  <si>
    <t xml:space="preserve">RAJ RANI AGARWAL                                  </t>
  </si>
  <si>
    <t xml:space="preserve">H.NO 124                                </t>
  </si>
  <si>
    <t xml:space="preserve">NEHRU JAPARTMENTS                       </t>
  </si>
  <si>
    <t xml:space="preserve">OUTER RING ROAD NEW DELHI               </t>
  </si>
  <si>
    <t xml:space="preserve">N  0000209</t>
  </si>
  <si>
    <t xml:space="preserve">DEVI DAYAL DIWAN                                  </t>
  </si>
  <si>
    <t xml:space="preserve">KALKAJI EXTENSION                       </t>
  </si>
  <si>
    <t xml:space="preserve">N  0000214</t>
  </si>
  <si>
    <t xml:space="preserve">SHAKUNTALA DIWAN                                  </t>
  </si>
  <si>
    <t xml:space="preserve">KALKANI EXTENSION                       </t>
  </si>
  <si>
    <t xml:space="preserve">H  0000228</t>
  </si>
  <si>
    <t xml:space="preserve">ANIL KUMAR DUA                                    </t>
  </si>
  <si>
    <t xml:space="preserve">BLOCK NO.XY - 56                        </t>
  </si>
  <si>
    <t xml:space="preserve">SAROJINI NAGAR                          </t>
  </si>
  <si>
    <t xml:space="preserve">N  0000061</t>
  </si>
  <si>
    <t xml:space="preserve">SUBIR PAUL                                        </t>
  </si>
  <si>
    <t xml:space="preserve">1ST FLOOR                               </t>
  </si>
  <si>
    <t xml:space="preserve">66, NATIONAL PARK                       </t>
  </si>
  <si>
    <t xml:space="preserve">LAJPAT NAGAR - IV N E W  D E L H I      </t>
  </si>
  <si>
    <t xml:space="preserve">C  0000082</t>
  </si>
  <si>
    <t xml:space="preserve">LT.COL.M.M.DHALL                                  </t>
  </si>
  <si>
    <t xml:space="preserve">J-11/128                                </t>
  </si>
  <si>
    <t xml:space="preserve">RAJOURI GARDEN                          </t>
  </si>
  <si>
    <t xml:space="preserve">N  0000212</t>
  </si>
  <si>
    <t xml:space="preserve">SALIGRAM GUPTA                                    </t>
  </si>
  <si>
    <t xml:space="preserve">DOOR NO : 2664                          </t>
  </si>
  <si>
    <t xml:space="preserve">KAILASH NAGAR                           </t>
  </si>
  <si>
    <t xml:space="preserve">GALI NO.17 D E L H I                    </t>
  </si>
  <si>
    <t xml:space="preserve">L  0000208</t>
  </si>
  <si>
    <t xml:space="preserve">VIVENDER KUMAR DUGGAL                             </t>
  </si>
  <si>
    <t xml:space="preserve">HOUSE NO: 11                            </t>
  </si>
  <si>
    <t xml:space="preserve">SANDESH VIHAR                           </t>
  </si>
  <si>
    <t xml:space="preserve">PITAMPURA N E W  D E L H I              </t>
  </si>
  <si>
    <t xml:space="preserve">S  0000010</t>
  </si>
  <si>
    <t xml:space="preserve">JAGDISH PARKASH MALHOTRA                          </t>
  </si>
  <si>
    <t xml:space="preserve">BLOCK NO: C-6/5                         </t>
  </si>
  <si>
    <t xml:space="preserve">VASANT VIHAR                            </t>
  </si>
  <si>
    <t xml:space="preserve">L  0000081</t>
  </si>
  <si>
    <t xml:space="preserve">RADHA RADHAKRISHNAN                               </t>
  </si>
  <si>
    <t xml:space="preserve">BLOCK NO: C 4 D/5B                      </t>
  </si>
  <si>
    <t xml:space="preserve">JANAKPURI                               </t>
  </si>
  <si>
    <t xml:space="preserve">B  0000051</t>
  </si>
  <si>
    <t xml:space="preserve">T L KHANNA                                        </t>
  </si>
  <si>
    <t xml:space="preserve">BLOCK NO : R/570                        </t>
  </si>
  <si>
    <t xml:space="preserve">NEW RAJINDER NAGAR                      </t>
  </si>
  <si>
    <t xml:space="preserve">G  0000244</t>
  </si>
  <si>
    <t xml:space="preserve">SHEELA NARWANI                                    </t>
  </si>
  <si>
    <t xml:space="preserve">HOUSE NO: 708                           </t>
  </si>
  <si>
    <t xml:space="preserve">DOUBLE STOREY                           </t>
  </si>
  <si>
    <t xml:space="preserve">NEW RAJINDER NAGAR N E W  D E L H I     </t>
  </si>
  <si>
    <t xml:space="preserve">G  0000294</t>
  </si>
  <si>
    <t xml:space="preserve">BIDHI CHAND ANAND                                 </t>
  </si>
  <si>
    <t xml:space="preserve">HOUSE NO: 350-H                         </t>
  </si>
  <si>
    <t xml:space="preserve">H  0000068</t>
  </si>
  <si>
    <t xml:space="preserve">SHREE GOPAL PANDIT                                </t>
  </si>
  <si>
    <t xml:space="preserve">C/O.BHAGAT RAM GOYAL                    </t>
  </si>
  <si>
    <t xml:space="preserve">HOUSE NO: 60/5                          </t>
  </si>
  <si>
    <t xml:space="preserve">RAJENDRA NAGAR N E W   D E L H I        </t>
  </si>
  <si>
    <t xml:space="preserve">BML0000033</t>
  </si>
  <si>
    <t xml:space="preserve">CRF ODD LOT SHARES PVT LTD                        </t>
  </si>
  <si>
    <t xml:space="preserve">A-21                                    </t>
  </si>
  <si>
    <t xml:space="preserve">MAYA PURI PHASE-II                      </t>
  </si>
  <si>
    <t xml:space="preserve">O  0000235</t>
  </si>
  <si>
    <t xml:space="preserve">ANIL OBEROI                                       </t>
  </si>
  <si>
    <t xml:space="preserve">DOOR NO : G - 24                        </t>
  </si>
  <si>
    <t xml:space="preserve">EAST OF KAILASH                         </t>
  </si>
  <si>
    <t xml:space="preserve">SOUTH DELHI N E W  D E L H I            </t>
  </si>
  <si>
    <t xml:space="preserve">U  0000056</t>
  </si>
  <si>
    <t xml:space="preserve">P D MENON                                         </t>
  </si>
  <si>
    <t xml:space="preserve">7110, SECTOR B-10, V                    </t>
  </si>
  <si>
    <t xml:space="preserve">N  0000210</t>
  </si>
  <si>
    <t xml:space="preserve">POONAM PURI                                       </t>
  </si>
  <si>
    <t xml:space="preserve">8-A, SUNDER APARTMENTS,                 </t>
  </si>
  <si>
    <t xml:space="preserve">OUTER RING ROAD, PASCHIM VIHAR,         </t>
  </si>
  <si>
    <t xml:space="preserve">M  0000277</t>
  </si>
  <si>
    <t xml:space="preserve">RAJESH KUMAR MISRA                                </t>
  </si>
  <si>
    <t xml:space="preserve">191.SURYA NIKETAN                       </t>
  </si>
  <si>
    <t xml:space="preserve">1.P EXTENSION=II                        </t>
  </si>
  <si>
    <t xml:space="preserve">L  0000067</t>
  </si>
  <si>
    <t xml:space="preserve">ARREL FRANCIS MENDES                              </t>
  </si>
  <si>
    <t xml:space="preserve">C/O ESCORTS LTD.                        </t>
  </si>
  <si>
    <t xml:space="preserve">BLOCK NO: 18/4                          </t>
  </si>
  <si>
    <t xml:space="preserve">MATHURA ROAD FARIDABAD                  </t>
  </si>
  <si>
    <t xml:space="preserve">C  0000081</t>
  </si>
  <si>
    <t xml:space="preserve">SUKESH CHANDRA                                    </t>
  </si>
  <si>
    <t xml:space="preserve">DEPT.: M D D                            </t>
  </si>
  <si>
    <t xml:space="preserve">GOOD YEAR INDIA LTD.                    </t>
  </si>
  <si>
    <t xml:space="preserve">BALLABGARH HARAYANA                     </t>
  </si>
  <si>
    <t xml:space="preserve">A  0000165</t>
  </si>
  <si>
    <t xml:space="preserve">YESHPAUL KAPOOR                                   </t>
  </si>
  <si>
    <t xml:space="preserve">828,                                    </t>
  </si>
  <si>
    <t xml:space="preserve">SECTOR 17,                              </t>
  </si>
  <si>
    <t xml:space="preserve">GURGAON                                 </t>
  </si>
  <si>
    <t xml:space="preserve">BML0000022</t>
  </si>
  <si>
    <t xml:space="preserve">SHIV KUMAR GULATI                                 </t>
  </si>
  <si>
    <t xml:space="preserve">H NO. 818, SECTOR-4                     </t>
  </si>
  <si>
    <t xml:space="preserve">P.O. GURGAON                            </t>
  </si>
  <si>
    <t xml:space="preserve">HARYANA                                 </t>
  </si>
  <si>
    <t xml:space="preserve">D  0000151</t>
  </si>
  <si>
    <t xml:space="preserve">KIRTI KRISHAN LUTHRA                              </t>
  </si>
  <si>
    <t xml:space="preserve">W-116 REGENCY PARK II                   </t>
  </si>
  <si>
    <t xml:space="preserve">DLF CITY PHASE IV                       </t>
  </si>
  <si>
    <t xml:space="preserve">R  0000165</t>
  </si>
  <si>
    <t xml:space="preserve">SATYA PRAKASH GUPTA                               </t>
  </si>
  <si>
    <t xml:space="preserve">513, VILLAGEBASAI                       </t>
  </si>
  <si>
    <t xml:space="preserve">MAIN ROAD                               </t>
  </si>
  <si>
    <t xml:space="preserve">GURGAON HARAYANA                        </t>
  </si>
  <si>
    <t xml:space="preserve">F  0000196</t>
  </si>
  <si>
    <t xml:space="preserve">JATENDER KUMAR AGARWAL                            </t>
  </si>
  <si>
    <t xml:space="preserve">WORKS MANAGER                           </t>
  </si>
  <si>
    <t xml:space="preserve">STEEL CRAFTS                            </t>
  </si>
  <si>
    <t xml:space="preserve">G T ROAD PANIPAT - HARAYANA             </t>
  </si>
  <si>
    <t xml:space="preserve">F  0000197</t>
  </si>
  <si>
    <t xml:space="preserve">SUNDER KUMAR AGGARWAL                             </t>
  </si>
  <si>
    <t xml:space="preserve">S E - 'O'                               </t>
  </si>
  <si>
    <t xml:space="preserve">PANIPAT - THERMAL -                     </t>
  </si>
  <si>
    <t xml:space="preserve">PLANT HARAYANA                          </t>
  </si>
  <si>
    <t xml:space="preserve">M  0000359</t>
  </si>
  <si>
    <t xml:space="preserve">URMILA KAPUR                                      </t>
  </si>
  <si>
    <t xml:space="preserve">KOTHI NO : 1                            </t>
  </si>
  <si>
    <t xml:space="preserve">V GANDA SINGHWALA                       </t>
  </si>
  <si>
    <t xml:space="preserve">PO. KHANA NAGAR MUJITHA RD.AMRITSAR     </t>
  </si>
  <si>
    <t xml:space="preserve">M  0000266</t>
  </si>
  <si>
    <t xml:space="preserve">RAMAN KUMAR BHARDWAJ                              </t>
  </si>
  <si>
    <t xml:space="preserve">SARUP TANNERIES LTD                     </t>
  </si>
  <si>
    <t xml:space="preserve">P.O RAMDASPURA                          </t>
  </si>
  <si>
    <t xml:space="preserve">JALANDHAR                               </t>
  </si>
  <si>
    <t xml:space="preserve">A  0000130</t>
  </si>
  <si>
    <t xml:space="preserve">MOHINDER PRATAP SINGH                             </t>
  </si>
  <si>
    <t xml:space="preserve">C/O AWTAR SINGH                         </t>
  </si>
  <si>
    <t xml:space="preserve">RAJMAHAL STEEL INDS.                    </t>
  </si>
  <si>
    <t xml:space="preserve">NEAR DSSD SCHOOL SODAL RD,JULLUNDUR     </t>
  </si>
  <si>
    <t xml:space="preserve">M  0000142</t>
  </si>
  <si>
    <t xml:space="preserve">PRAKASH NATH KAPUR                                </t>
  </si>
  <si>
    <t xml:space="preserve">BLOCK NO:4                              </t>
  </si>
  <si>
    <t xml:space="preserve">PUNJABI BAGH                            </t>
  </si>
  <si>
    <t xml:space="preserve">PATIALA P U N J A B                     </t>
  </si>
  <si>
    <t xml:space="preserve">S  0000048</t>
  </si>
  <si>
    <t xml:space="preserve">SHIV KUMAR KAPOOR                                 </t>
  </si>
  <si>
    <t xml:space="preserve">PATIALA PUNJAB                          </t>
  </si>
  <si>
    <t xml:space="preserve">S  0000025</t>
  </si>
  <si>
    <t xml:space="preserve">JOGINDER KAUR MALIK                               </t>
  </si>
  <si>
    <t xml:space="preserve">73 JOHKE ROAD                           </t>
  </si>
  <si>
    <t xml:space="preserve">FEROZPUR                                </t>
  </si>
  <si>
    <t xml:space="preserve">CANTONMENT, PUNJAB                      </t>
  </si>
  <si>
    <t xml:space="preserve">L  0000157</t>
  </si>
  <si>
    <t xml:space="preserve">RAJINDER KAUR                                     </t>
  </si>
  <si>
    <t xml:space="preserve">4/S/6                                   </t>
  </si>
  <si>
    <t xml:space="preserve">B S L COLONY                            </t>
  </si>
  <si>
    <t xml:space="preserve">SUNDERNAGAR TOWNSHIP HIMACHAL PRADE     </t>
  </si>
  <si>
    <t xml:space="preserve">E  0000028</t>
  </si>
  <si>
    <t xml:space="preserve">MEENA KUMARI                                      </t>
  </si>
  <si>
    <t xml:space="preserve">C/O.MR,MEENA GOVIL                      </t>
  </si>
  <si>
    <t xml:space="preserve">SHARMA BUILDING                         </t>
  </si>
  <si>
    <t xml:space="preserve">NEAR T.R.M.SCHOOL MODINAGAR(U.P)        </t>
  </si>
  <si>
    <t xml:space="preserve">M  0000230</t>
  </si>
  <si>
    <t xml:space="preserve">RAJ RANI SHARMA                                   </t>
  </si>
  <si>
    <t xml:space="preserve">C-435, SHYAM NAGAR                      </t>
  </si>
  <si>
    <t xml:space="preserve">PO COD                                  </t>
  </si>
  <si>
    <t xml:space="preserve">KANPUR                                  </t>
  </si>
  <si>
    <t xml:space="preserve">N  0000321</t>
  </si>
  <si>
    <t xml:space="preserve">YOGENDRA SINGH YADAVA                             </t>
  </si>
  <si>
    <t xml:space="preserve">FLAT : 2, 41/233                        </t>
  </si>
  <si>
    <t xml:space="preserve">RADHAKRISHNA MANDIR                     </t>
  </si>
  <si>
    <t xml:space="preserve">LANE, NARHI LUCKNOW - U P               </t>
  </si>
  <si>
    <t xml:space="preserve">Q  0000109</t>
  </si>
  <si>
    <t xml:space="preserve">DALBIR SINGH                                      </t>
  </si>
  <si>
    <t xml:space="preserve"> AMAR KUNJ '                           </t>
  </si>
  <si>
    <t xml:space="preserve">DOOR NO. 369 - A                        </t>
  </si>
  <si>
    <t xml:space="preserve">MOTI NAGAR LUCKNOW - U P                </t>
  </si>
  <si>
    <t xml:space="preserve">O  0000329</t>
  </si>
  <si>
    <t xml:space="preserve">RATAN SINGH                                       </t>
  </si>
  <si>
    <t xml:space="preserve">BLOCK NO : B-141                        </t>
  </si>
  <si>
    <t xml:space="preserve">DOORBHASH NAGAR                         </t>
  </si>
  <si>
    <t xml:space="preserve">RAEBARELI UTTAR PRADESH                 </t>
  </si>
  <si>
    <t xml:space="preserve">U  0000132</t>
  </si>
  <si>
    <t xml:space="preserve">RAJIKA MEHROTRA                                   </t>
  </si>
  <si>
    <t xml:space="preserve">C/O.DR.GOPESH MEHROTRA                  </t>
  </si>
  <si>
    <t xml:space="preserve">OPP. DAYANAND GIRLS COLLEGE             </t>
  </si>
  <si>
    <t xml:space="preserve">CIVIL LINES,MORADABAD                   </t>
  </si>
  <si>
    <t xml:space="preserve">N  0000121</t>
  </si>
  <si>
    <t xml:space="preserve">SUDHIR KUMAR GUPTA                                </t>
  </si>
  <si>
    <t xml:space="preserve">BLOCK NO : 352                          </t>
  </si>
  <si>
    <t xml:space="preserve">LALDASS STREET                          </t>
  </si>
  <si>
    <t xml:space="preserve">MEERUT UTTAR PRADESH                    </t>
  </si>
  <si>
    <t xml:space="preserve">O  0000104</t>
  </si>
  <si>
    <t xml:space="preserve">KAUSHAL KISHORE (CAPT.)                           </t>
  </si>
  <si>
    <t xml:space="preserve">NO: 82 - HOLI STREET                    </t>
  </si>
  <si>
    <t xml:space="preserve">LALA KA BAZAR                           </t>
  </si>
  <si>
    <t xml:space="preserve">MEERUT CITY UTTAR PRADESH               </t>
  </si>
  <si>
    <t xml:space="preserve">I  0000109</t>
  </si>
  <si>
    <t xml:space="preserve">NARESH CHANDRA                                    </t>
  </si>
  <si>
    <t xml:space="preserve">MUNSHILAL N CHANDRA                     </t>
  </si>
  <si>
    <t xml:space="preserve">PO. &amp; V BUDHANA                         </t>
  </si>
  <si>
    <t xml:space="preserve">DIST.MUZAFFAR NAGAR UTTAR PRADESH       </t>
  </si>
  <si>
    <t xml:space="preserve">S  0000146</t>
  </si>
  <si>
    <t xml:space="preserve">ANAND MANGAL THULGHARIA                           </t>
  </si>
  <si>
    <t xml:space="preserve">ANAND BHANDAR                           </t>
  </si>
  <si>
    <t xml:space="preserve">GANDHI CHOWK                            </t>
  </si>
  <si>
    <t xml:space="preserve">ALMORA                                  </t>
  </si>
  <si>
    <t xml:space="preserve">Q  0000051</t>
  </si>
  <si>
    <t xml:space="preserve">ILAYACHI MALL                                     </t>
  </si>
  <si>
    <t xml:space="preserve">C/O.R C MALL,SR.INSP                    </t>
  </si>
  <si>
    <t xml:space="preserve">WEIGHTS &amp; MEASURES                      </t>
  </si>
  <si>
    <t xml:space="preserve">CIVIL LINES DEORIA,FAIZABAD,U.P.        </t>
  </si>
  <si>
    <t xml:space="preserve">T  0000083</t>
  </si>
  <si>
    <t xml:space="preserve">KANWAL RAJ BHATIA                                 </t>
  </si>
  <si>
    <t xml:space="preserve">12/88 BAGH KESAR                        </t>
  </si>
  <si>
    <t xml:space="preserve">NAI-KI-MANDI                            </t>
  </si>
  <si>
    <t xml:space="preserve">AGRA                                    </t>
  </si>
  <si>
    <t xml:space="preserve">A  0000128</t>
  </si>
  <si>
    <t xml:space="preserve">GULABCHAND AJMERA                                 </t>
  </si>
  <si>
    <t xml:space="preserve">RAJ PATH                                </t>
  </si>
  <si>
    <t xml:space="preserve">CHOTA BAZAR                             </t>
  </si>
  <si>
    <t xml:space="preserve">P.O. SAMBHAR LAKE RAJASTHAN             </t>
  </si>
  <si>
    <t xml:space="preserve">H  0000043</t>
  </si>
  <si>
    <t xml:space="preserve">RAJENDER KUMAR BAIJAL                             </t>
  </si>
  <si>
    <t xml:space="preserve">DEPUTY INSPECTOR GEN                    </t>
  </si>
  <si>
    <t xml:space="preserve">ERAL OF POLICE                          </t>
  </si>
  <si>
    <t xml:space="preserve">KOTA RANGE KOTA - RAJASTHAN             </t>
  </si>
  <si>
    <t xml:space="preserve">M  0000068</t>
  </si>
  <si>
    <t xml:space="preserve">PANA DEVI BINANI                                  </t>
  </si>
  <si>
    <t xml:space="preserve">BINANI GENERAL GOODS STORE              </t>
  </si>
  <si>
    <t xml:space="preserve">K E M ROAD, BIKANER                     </t>
  </si>
  <si>
    <t xml:space="preserve">RAJASTAN                                </t>
  </si>
  <si>
    <t xml:space="preserve">BML0000186</t>
  </si>
  <si>
    <t xml:space="preserve">AVTAR SINGH                                       </t>
  </si>
  <si>
    <t xml:space="preserve">USHA NIWAS                              </t>
  </si>
  <si>
    <t xml:space="preserve">DHANGU ROAD                             </t>
  </si>
  <si>
    <t xml:space="preserve">PATHANKOT                               </t>
  </si>
  <si>
    <t xml:space="preserve">S  0000061</t>
  </si>
  <si>
    <t xml:space="preserve">KISHEN LAL G RATHOD                               </t>
  </si>
  <si>
    <t xml:space="preserve">HOUSE NO 196, 5                         </t>
  </si>
  <si>
    <t xml:space="preserve">SIDDHARTH COLONY GANDHI NAGAR           </t>
  </si>
  <si>
    <t xml:space="preserve">JAMNAGAR                                </t>
  </si>
  <si>
    <t xml:space="preserve">N  0000016</t>
  </si>
  <si>
    <t xml:space="preserve">SHASHIKANT CHUNILAL UPADHYAY                      </t>
  </si>
  <si>
    <t xml:space="preserve">SHASHIKUNJ                              </t>
  </si>
  <si>
    <t xml:space="preserve">JODHA MANEK ROAD                        </t>
  </si>
  <si>
    <t xml:space="preserve">PO DWARAKA-JAMNAGAR GUJARAT             </t>
  </si>
  <si>
    <t xml:space="preserve">K  0000078</t>
  </si>
  <si>
    <t xml:space="preserve">VANAJA VEGESNA                                    </t>
  </si>
  <si>
    <t xml:space="preserve">C/O DR.V T RAJU                         </t>
  </si>
  <si>
    <t xml:space="preserve">DEPT.OF AGRI.ECON                       </t>
  </si>
  <si>
    <t xml:space="preserve">AGRICULTURAL COLLEGE JUNAGADH - GUJ     </t>
  </si>
  <si>
    <t xml:space="preserve">M  0000263</t>
  </si>
  <si>
    <t xml:space="preserve">JAYANTILAL T SHUKLA                               </t>
  </si>
  <si>
    <t xml:space="preserve">BLOCK NO : 292                          </t>
  </si>
  <si>
    <t xml:space="preserve">B VASANJI MONOR ST.                     </t>
  </si>
  <si>
    <t xml:space="preserve">VADIGAM, DARIAPUR A H M E D A B A D     </t>
  </si>
  <si>
    <t xml:space="preserve">T  0000082</t>
  </si>
  <si>
    <t xml:space="preserve">PADMINI PRADEEPKUMAR SHAH                         </t>
  </si>
  <si>
    <t xml:space="preserve">2793, ZAVERI WAD                        </t>
  </si>
  <si>
    <t xml:space="preserve">LAHERIA POLE                            </t>
  </si>
  <si>
    <t xml:space="preserve">RELIEF ROAD AHMEDABAD                   </t>
  </si>
  <si>
    <t xml:space="preserve">P  0001012</t>
  </si>
  <si>
    <t xml:space="preserve">PARIMAL SADHURAM  PATEL                           </t>
  </si>
  <si>
    <t xml:space="preserve">A-8, DESHNA APARTMEN                    </t>
  </si>
  <si>
    <t xml:space="preserve">ROAD     NARANPURA                      </t>
  </si>
  <si>
    <t xml:space="preserve">AHMEDABAD                               </t>
  </si>
  <si>
    <t xml:space="preserve">N  0000293</t>
  </si>
  <si>
    <t xml:space="preserve">MANOMRUT INVESTMENT PVT LTD                       </t>
  </si>
  <si>
    <t xml:space="preserve">HOUSE NO : 35                           </t>
  </si>
  <si>
    <t xml:space="preserve">HARSIDDH CHAMBERS                       </t>
  </si>
  <si>
    <t xml:space="preserve">ASHRAM ROAD AHMEDABAD                   </t>
  </si>
  <si>
    <t xml:space="preserve">N  0000294</t>
  </si>
  <si>
    <t xml:space="preserve">SKD INVESTMENT PVT LTD                            </t>
  </si>
  <si>
    <t xml:space="preserve">HARISIDDH CHAMERS                       </t>
  </si>
  <si>
    <t xml:space="preserve">T  0000018</t>
  </si>
  <si>
    <t xml:space="preserve">LILAVATI PATEL                                    </t>
  </si>
  <si>
    <t xml:space="preserve">PLOT 719/1                              </t>
  </si>
  <si>
    <t xml:space="preserve">SECTOR 21                               </t>
  </si>
  <si>
    <t xml:space="preserve">GANDHINAGAR GUJARAT                     </t>
  </si>
  <si>
    <t xml:space="preserve">N  0000336</t>
  </si>
  <si>
    <t xml:space="preserve">CHIMANLAL DHANJIBHAI PATEL                        </t>
  </si>
  <si>
    <t xml:space="preserve">P O LADOL                               </t>
  </si>
  <si>
    <t xml:space="preserve">T A VIJAPUR                             </t>
  </si>
  <si>
    <t xml:space="preserve">DIST : MEHSANA G U J A R A T            </t>
  </si>
  <si>
    <t xml:space="preserve">N  0000245</t>
  </si>
  <si>
    <t xml:space="preserve">MANIBHAI BHAILALBHAI DESAI                        </t>
  </si>
  <si>
    <t xml:space="preserve">6, AMBICA BHAVAN                        </t>
  </si>
  <si>
    <t xml:space="preserve">DAKOR ROAD                              </t>
  </si>
  <si>
    <t xml:space="preserve">BEHIND SHITAL CINEMA NADIAD, GUJARA     </t>
  </si>
  <si>
    <t xml:space="preserve">E  0000097</t>
  </si>
  <si>
    <t xml:space="preserve">V S HEGDE                                         </t>
  </si>
  <si>
    <t xml:space="preserve">SR.PROJECT ENGINEER                     </t>
  </si>
  <si>
    <t xml:space="preserve">NATIONAL DAIRY                          </t>
  </si>
  <si>
    <t xml:space="preserve">DEVELOPMENT BOARD ANAND - GUJARAT       </t>
  </si>
  <si>
    <t xml:space="preserve">G  0000063</t>
  </si>
  <si>
    <t xml:space="preserve">VENKATARAMAN S HEGDE                              </t>
  </si>
  <si>
    <t xml:space="preserve">SR.PROJECTS ENGINEER                    </t>
  </si>
  <si>
    <t xml:space="preserve">DEVELOPMENT BOARD P.B.NO:40 - ANAND     </t>
  </si>
  <si>
    <t xml:space="preserve">T  0000176</t>
  </si>
  <si>
    <t xml:space="preserve">GIRISH M PATEL                                    </t>
  </si>
  <si>
    <t xml:space="preserve">PRABHAT POLE NEW HOUSES                 </t>
  </si>
  <si>
    <t xml:space="preserve">NR.SARDAR CHOWK                         </t>
  </si>
  <si>
    <t xml:space="preserve">KARAMSAD DIST.KHEDA KHEDA               </t>
  </si>
  <si>
    <t xml:space="preserve">F  0000159</t>
  </si>
  <si>
    <t xml:space="preserve">RAOJIBHAI SHAMALBHAI PATEL                        </t>
  </si>
  <si>
    <t xml:space="preserve">OPP.PETROL PUMP                         </t>
  </si>
  <si>
    <t xml:space="preserve">HAKIM STREET                            </t>
  </si>
  <si>
    <t xml:space="preserve">NAGARWADA B A R O D A                   </t>
  </si>
  <si>
    <t xml:space="preserve">L  0000131</t>
  </si>
  <si>
    <t xml:space="preserve">PUSHPA SHAH                                       </t>
  </si>
  <si>
    <t xml:space="preserve">C/O AMAR AGENCIES                       </t>
  </si>
  <si>
    <t xml:space="preserve">SHOP NO.21                              </t>
  </si>
  <si>
    <t xml:space="preserve">STOP N SHOP PLAZA RC DUTT RD-BARODA     </t>
  </si>
  <si>
    <t xml:space="preserve">L  0000202</t>
  </si>
  <si>
    <t xml:space="preserve">SUSHILABEN JAYANTIBHAI PATEL                      </t>
  </si>
  <si>
    <t xml:space="preserve">F-4   STERLING APPARTMENTS              </t>
  </si>
  <si>
    <t xml:space="preserve">OPP EXPRESS HOTEL                       </t>
  </si>
  <si>
    <t xml:space="preserve">R C DUTT ROAD                           </t>
  </si>
  <si>
    <t xml:space="preserve">BARODA                                  </t>
  </si>
  <si>
    <t xml:space="preserve">I  0000072</t>
  </si>
  <si>
    <t xml:space="preserve">HIRALAL VITHALDAS SHAH                            </t>
  </si>
  <si>
    <t xml:space="preserve">FLAT NO. 9, KEYA APARTMENT, 3, SUJAT    </t>
  </si>
  <si>
    <t xml:space="preserve">NR. HARINAGAR CROSS ROAD, GOTRI ROAD    </t>
  </si>
  <si>
    <t xml:space="preserve">VADODARA                                </t>
  </si>
  <si>
    <t xml:space="preserve">N  0000205</t>
  </si>
  <si>
    <t xml:space="preserve">VIJAY KUMAR GORDHANDAS PATEL                      </t>
  </si>
  <si>
    <t xml:space="preserve">BLOCK NO.7                              </t>
  </si>
  <si>
    <t xml:space="preserve">SRI GANESH HSG SOCTY                    </t>
  </si>
  <si>
    <t xml:space="preserve">KAJI MAIDAN GOPIPURA SURAT - GUJARA     </t>
  </si>
  <si>
    <t xml:space="preserve">R  0000005</t>
  </si>
  <si>
    <t xml:space="preserve">DIVYAPRABHA C GHEEWALA                            </t>
  </si>
  <si>
    <t xml:space="preserve">H.NO. 10/542                            </t>
  </si>
  <si>
    <t xml:space="preserve">NAGAR - FALIA                           </t>
  </si>
  <si>
    <t xml:space="preserve">M D S MARG S U R A T                    </t>
  </si>
  <si>
    <t xml:space="preserve">E  0000143</t>
  </si>
  <si>
    <t xml:space="preserve">BHARAT KUMAR VASANTHLAL J                         </t>
  </si>
  <si>
    <t xml:space="preserve">HOUSE NO: 6/693                         </t>
  </si>
  <si>
    <t xml:space="preserve">GALE MANDI                              </t>
  </si>
  <si>
    <t xml:space="preserve">MOTI SERI - SURAT G U J A R A T         </t>
  </si>
  <si>
    <t xml:space="preserve">H  0000079</t>
  </si>
  <si>
    <t xml:space="preserve">BHARATKUMAR J JARIWALA                            </t>
  </si>
  <si>
    <t xml:space="preserve">6/1273, GALEMANDI                       </t>
  </si>
  <si>
    <t xml:space="preserve">BHUT SHERI                              </t>
  </si>
  <si>
    <t xml:space="preserve">S U R A T GUJARAT                       </t>
  </si>
  <si>
    <t xml:space="preserve">A  0000136</t>
  </si>
  <si>
    <t xml:space="preserve">NAOROJI HORMASJI WADIA                            </t>
  </si>
  <si>
    <t xml:space="preserve">KOTWALVADI                              </t>
  </si>
  <si>
    <t xml:space="preserve">SAYALPURA                               </t>
  </si>
  <si>
    <t xml:space="preserve">SURAT                                   </t>
  </si>
  <si>
    <t xml:space="preserve">A  0000137</t>
  </si>
  <si>
    <t xml:space="preserve">SHIRIN NAOROJI WADIA                              </t>
  </si>
  <si>
    <t xml:space="preserve">KOTHWALVADI                             </t>
  </si>
  <si>
    <t xml:space="preserve">E  0000142</t>
  </si>
  <si>
    <t xml:space="preserve">VASANT JARIWALA                                   </t>
  </si>
  <si>
    <t xml:space="preserve">13 B NEHRU NAGAR, SOMNATH ROAD          </t>
  </si>
  <si>
    <t xml:space="preserve">ICHHANATH - UMRA                        </t>
  </si>
  <si>
    <t xml:space="preserve">O  0000397</t>
  </si>
  <si>
    <t xml:space="preserve">KANTILAL SHAH                                     </t>
  </si>
  <si>
    <t xml:space="preserve">10, GAYATRI SMRUTI                      </t>
  </si>
  <si>
    <t xml:space="preserve">DESAI VAD                               </t>
  </si>
  <si>
    <t xml:space="preserve">DIS - VALSAD V A P I                    </t>
  </si>
  <si>
    <t xml:space="preserve">H  0000188</t>
  </si>
  <si>
    <t xml:space="preserve">HARESH KISHANLAL PAREKH                           </t>
  </si>
  <si>
    <t xml:space="preserve">2ND GEETHANJALI SOC.                    </t>
  </si>
  <si>
    <t xml:space="preserve">MANEKLAL ROAD                           </t>
  </si>
  <si>
    <t xml:space="preserve">NAVSAR                                  </t>
  </si>
  <si>
    <t xml:space="preserve">H  0000255</t>
  </si>
  <si>
    <t xml:space="preserve">HOMI RUSTOMJI KOTWAL                              </t>
  </si>
  <si>
    <t xml:space="preserve">DASTAR STREET                           </t>
  </si>
  <si>
    <t xml:space="preserve">NAVSARI                                 </t>
  </si>
  <si>
    <t xml:space="preserve">G U J A R A T                           </t>
  </si>
  <si>
    <t xml:space="preserve">A  0000178</t>
  </si>
  <si>
    <t xml:space="preserve">LAXMAN DATTATREYA KULKARNI                        </t>
  </si>
  <si>
    <t xml:space="preserve">C/O A U TAVARGERI                       </t>
  </si>
  <si>
    <t xml:space="preserve">MANAGER,TRADE &amp; TOUR                    </t>
  </si>
  <si>
    <t xml:space="preserve">NO : 232, D N ROAD B O M B A Y          </t>
  </si>
  <si>
    <t xml:space="preserve">J  0000091</t>
  </si>
  <si>
    <t xml:space="preserve">RASIKLAL PUNAMCHAND TRIVEDI                       </t>
  </si>
  <si>
    <t xml:space="preserve">INDUSTRIAL TRDG.AGY                     </t>
  </si>
  <si>
    <t xml:space="preserve">36, TAMARIND LANE                       </t>
  </si>
  <si>
    <t xml:space="preserve">B O M B A Y MAHARASHTRA STATE           </t>
  </si>
  <si>
    <t xml:space="preserve">R  0000192</t>
  </si>
  <si>
    <t xml:space="preserve">SURENDRA VRAJLAL PATEL                            </t>
  </si>
  <si>
    <t xml:space="preserve">17, KAMER BUILDING                      </t>
  </si>
  <si>
    <t xml:space="preserve">38,CAWASJI PATEL ST.                    </t>
  </si>
  <si>
    <t xml:space="preserve">SECOND FLOOR FORT - BOMBAY              </t>
  </si>
  <si>
    <t xml:space="preserve">BML0001005</t>
  </si>
  <si>
    <t xml:space="preserve">SUNIL S DESAI                                     </t>
  </si>
  <si>
    <t xml:space="preserve">45, GOPAL WADI 2ND F                    </t>
  </si>
  <si>
    <t xml:space="preserve">BHULESWAR                               </t>
  </si>
  <si>
    <t xml:space="preserve">MUMBAI                                  </t>
  </si>
  <si>
    <t xml:space="preserve">C  0000185</t>
  </si>
  <si>
    <t xml:space="preserve">KANHAIYALAL BENGANI                               </t>
  </si>
  <si>
    <t xml:space="preserve">C/O RAJESH METAL &amp;                      </t>
  </si>
  <si>
    <t xml:space="preserve">WIRE INDUSTRIES                         </t>
  </si>
  <si>
    <t xml:space="preserve">24/26,SHEIK MENON ST B O M B A Y  (     </t>
  </si>
  <si>
    <t xml:space="preserve">H  0000268</t>
  </si>
  <si>
    <t xml:space="preserve">KAMLA DEVI R SHAH                                 </t>
  </si>
  <si>
    <t xml:space="preserve">C/O R S SHAH                            </t>
  </si>
  <si>
    <t xml:space="preserve">123, ZAVERI BAZAR                       </t>
  </si>
  <si>
    <t xml:space="preserve">3RD FLOOR B O M B A Y - M S             </t>
  </si>
  <si>
    <t xml:space="preserve">I  0000190</t>
  </si>
  <si>
    <t xml:space="preserve">JYOTI RAJENDRA SHAH                               </t>
  </si>
  <si>
    <t xml:space="preserve">8, GAZDER STREET                        </t>
  </si>
  <si>
    <t xml:space="preserve">JASHODA MANSION                         </t>
  </si>
  <si>
    <t xml:space="preserve">CHIRA BAZAR B O M B A Y - M S           </t>
  </si>
  <si>
    <t xml:space="preserve">F  0000115</t>
  </si>
  <si>
    <t xml:space="preserve">SHAM  CHUNNILAL NAVINDRA                          </t>
  </si>
  <si>
    <t xml:space="preserve">C/O RAMRATH HARINAM                     </t>
  </si>
  <si>
    <t xml:space="preserve">232/243, NAGADEVI ST                    </t>
  </si>
  <si>
    <t xml:space="preserve">B O M B A Y MAHARASHTRA                 </t>
  </si>
  <si>
    <t xml:space="preserve">BML0000126</t>
  </si>
  <si>
    <t xml:space="preserve">TRIMBAK HARISHANKAR BHATODEKAR                    </t>
  </si>
  <si>
    <t xml:space="preserve">R NO 82, 2ND FLOOR                      </t>
  </si>
  <si>
    <t xml:space="preserve">TULSI BLDG                              </t>
  </si>
  <si>
    <t xml:space="preserve">KHETWADI BACK RD, MUMBAI                </t>
  </si>
  <si>
    <t xml:space="preserve">D  0000165</t>
  </si>
  <si>
    <t xml:space="preserve">BADRI PRASHAD KHANDELWAL                          </t>
  </si>
  <si>
    <t xml:space="preserve">75, KIKA STREET                         </t>
  </si>
  <si>
    <t xml:space="preserve">GULALWADI                               </t>
  </si>
  <si>
    <t xml:space="preserve">BOMBAY MAHARASHTRA                      </t>
  </si>
  <si>
    <t xml:space="preserve">G  0000268</t>
  </si>
  <si>
    <t xml:space="preserve">ASHOK RASIKLAL SHAH                               </t>
  </si>
  <si>
    <t xml:space="preserve"> ANAND BHAVAN '                        </t>
  </si>
  <si>
    <t xml:space="preserve">BLOCK NO B, 1ST FLR.                    </t>
  </si>
  <si>
    <t xml:space="preserve">103 V PATEL ROAD B O M B A Y - M S      </t>
  </si>
  <si>
    <t xml:space="preserve">G  0000277</t>
  </si>
  <si>
    <t xml:space="preserve">KIRTI SHANTILAL SHROFF                            </t>
  </si>
  <si>
    <t xml:space="preserve">53, V P ROAD                            </t>
  </si>
  <si>
    <t xml:space="preserve">CORONATION BLDG.                        </t>
  </si>
  <si>
    <t xml:space="preserve">H  0000190</t>
  </si>
  <si>
    <t xml:space="preserve">ANITA MAHESH KUMAR SHAH                           </t>
  </si>
  <si>
    <t xml:space="preserve">RATILAL MANSION,                        </t>
  </si>
  <si>
    <t xml:space="preserve">NO.2,3RD FLOOR,                         </t>
  </si>
  <si>
    <t xml:space="preserve">FLAT NO.14,28 PAREKH ST,SVP ROAD,BO     </t>
  </si>
  <si>
    <t xml:space="preserve">I  0000186</t>
  </si>
  <si>
    <t xml:space="preserve">TRIMBAK BHATODEKAR                                </t>
  </si>
  <si>
    <t xml:space="preserve">R.NO. 82, 2ND FLOOR                     </t>
  </si>
  <si>
    <t xml:space="preserve">TULSI BUILDING                          </t>
  </si>
  <si>
    <t xml:space="preserve">KHETWADI BACK ROAD B O M B A Y - M      </t>
  </si>
  <si>
    <t xml:space="preserve">J  0000102</t>
  </si>
  <si>
    <t xml:space="preserve">VISHNI B MANSUKHANI                               </t>
  </si>
  <si>
    <t xml:space="preserve">LILY LODGE, 2ND FLR                     </t>
  </si>
  <si>
    <t xml:space="preserve">3RD, PASTA LANE                         </t>
  </si>
  <si>
    <t xml:space="preserve">C O L A B A BOMBAY - M S                </t>
  </si>
  <si>
    <t xml:space="preserve">Q  0000140</t>
  </si>
  <si>
    <t xml:space="preserve">RATNA MADHAVDAS ASSOMULL                          </t>
  </si>
  <si>
    <t xml:space="preserve">10 A ELEGANT APTS                       </t>
  </si>
  <si>
    <t xml:space="preserve">3,SOBHANI ROAD                          </t>
  </si>
  <si>
    <t xml:space="preserve">CUFFE PARADE B O M B A Y - M S          </t>
  </si>
  <si>
    <t xml:space="preserve">O  0000388</t>
  </si>
  <si>
    <t xml:space="preserve">SUDHAKAR GANPATRAO TORNE                          </t>
  </si>
  <si>
    <t xml:space="preserve">BLOCK NO : 339                          </t>
  </si>
  <si>
    <t xml:space="preserve">BHADKAMKAR ROAD                         </t>
  </si>
  <si>
    <t xml:space="preserve">M  0000022</t>
  </si>
  <si>
    <t xml:space="preserve">KISHINCHAND D RAMCHANDANI                         </t>
  </si>
  <si>
    <t xml:space="preserve">BLOCK NO : 3/1229                       </t>
  </si>
  <si>
    <t xml:space="preserve">NAVJIVAN SOCIETY                        </t>
  </si>
  <si>
    <t xml:space="preserve">LAMINGTON ROAD B O M B A Y - M S        </t>
  </si>
  <si>
    <t xml:space="preserve">P  0000014</t>
  </si>
  <si>
    <t xml:space="preserve">T MATHEW PAUL                                     </t>
  </si>
  <si>
    <t xml:space="preserve">A-18, JUHU APARTMENT                    </t>
  </si>
  <si>
    <t xml:space="preserve">JUHU ROAD                               </t>
  </si>
  <si>
    <t xml:space="preserve">SANTCRUZ WEST B O M B A Y - M S         </t>
  </si>
  <si>
    <t xml:space="preserve">E  0000152</t>
  </si>
  <si>
    <t xml:space="preserve">VIJAY SINGH BOTHRA                                </t>
  </si>
  <si>
    <t xml:space="preserve">212 TODI INDL.ESTATE                    </t>
  </si>
  <si>
    <t xml:space="preserve">316, N M JOSHI MARG                     </t>
  </si>
  <si>
    <t xml:space="preserve">F  0000101</t>
  </si>
  <si>
    <t xml:space="preserve">ALOO TEHMOORASP DARUWALA                          </t>
  </si>
  <si>
    <t xml:space="preserve">664, ROSHAN COLONY                      </t>
  </si>
  <si>
    <t xml:space="preserve">PARSI COLONY,ROAD                       </t>
  </si>
  <si>
    <t xml:space="preserve">NO.13,  DADAR B O M B A Y               </t>
  </si>
  <si>
    <t xml:space="preserve">R  0000179</t>
  </si>
  <si>
    <t xml:space="preserve">ANIL G SHENOY                                     </t>
  </si>
  <si>
    <t xml:space="preserve">B-6 C.RLY. OFF.FLAT                     </t>
  </si>
  <si>
    <t xml:space="preserve">DADSAHEB PHALKE RD.                     </t>
  </si>
  <si>
    <t xml:space="preserve">DADAR CROSS ROAD DADAR, BOMBAY-M S      </t>
  </si>
  <si>
    <t xml:space="preserve">N  0000365</t>
  </si>
  <si>
    <t xml:space="preserve">VINAYAK TUKARAM GANDHI                            </t>
  </si>
  <si>
    <t xml:space="preserve">GANDHI WHOLESALE                        </t>
  </si>
  <si>
    <t xml:space="preserve">BIDI SHOP, T J ROAD                     </t>
  </si>
  <si>
    <t xml:space="preserve">OPP: SWAN MILLS SEWRI,BOMBAY- M S       </t>
  </si>
  <si>
    <t xml:space="preserve">A  0000114</t>
  </si>
  <si>
    <t xml:space="preserve">DR.MANOHAR GOPAL BHIDE                            </t>
  </si>
  <si>
    <t xml:space="preserve">76 KOKAN NAGAR                          </t>
  </si>
  <si>
    <t xml:space="preserve">LT.KOTNIS PATH                          </t>
  </si>
  <si>
    <t xml:space="preserve">MAHIM B O M B A Y                       </t>
  </si>
  <si>
    <t xml:space="preserve">BML0001390</t>
  </si>
  <si>
    <t xml:space="preserve">PRABHAKAR G.DHAWLE                                </t>
  </si>
  <si>
    <t xml:space="preserve">BRAHMANDEV CO-OP HOUSING SOCIETY,       </t>
  </si>
  <si>
    <t xml:space="preserve">B/302, BAL GOVIND DAS ROAD, MAHIM       </t>
  </si>
  <si>
    <t xml:space="preserve">N  0000319</t>
  </si>
  <si>
    <t xml:space="preserve">JAYAWANT YESHWANT NADKARNI                        </t>
  </si>
  <si>
    <t xml:space="preserve">22 BUILDARCH TERRACE                    </t>
  </si>
  <si>
    <t xml:space="preserve">374 SITALADEVI ROAD                     </t>
  </si>
  <si>
    <t xml:space="preserve">M A H I M BOMBAY                        </t>
  </si>
  <si>
    <t xml:space="preserve">I  0000123</t>
  </si>
  <si>
    <t xml:space="preserve">RAMA DEVI HARIKRISHNAN                            </t>
  </si>
  <si>
    <t xml:space="preserve">LAXMI SAGAR, C2-C3                      </t>
  </si>
  <si>
    <t xml:space="preserve">127, BHANDAJI ROAD                      </t>
  </si>
  <si>
    <t xml:space="preserve">MATUNGA B O M B A Y - M S               </t>
  </si>
  <si>
    <t xml:space="preserve">O  0000051</t>
  </si>
  <si>
    <t xml:space="preserve">KANTILAL MANILAL KAPADIA                          </t>
  </si>
  <si>
    <t xml:space="preserve">21 SAWAI BUILDING                       </t>
  </si>
  <si>
    <t xml:space="preserve">KING'S CIRCLE                           </t>
  </si>
  <si>
    <t xml:space="preserve">G  0000227</t>
  </si>
  <si>
    <t xml:space="preserve">SURENDRA NANDULAL DALAL                           </t>
  </si>
  <si>
    <t xml:space="preserve">33, 5TH FLOOR                           </t>
  </si>
  <si>
    <t xml:space="preserve">PANCHSHILA' C ROAD                     </t>
  </si>
  <si>
    <t xml:space="preserve">MARINE DRIVE B O M B A Y - M S          </t>
  </si>
  <si>
    <t xml:space="preserve">R  0000016</t>
  </si>
  <si>
    <t xml:space="preserve">ZOE ANSARI                                        </t>
  </si>
  <si>
    <t xml:space="preserve">DEPT.OF FOREIGN LANG                    </t>
  </si>
  <si>
    <t xml:space="preserve">UNIVERSITY OF BOMBAY                    </t>
  </si>
  <si>
    <t xml:space="preserve">UNIVERSITY CLUB HSE. 'B' ROAD - BOM     </t>
  </si>
  <si>
    <t xml:space="preserve">N  0000370</t>
  </si>
  <si>
    <t xml:space="preserve">MINHAZ MERCHANT                                   </t>
  </si>
  <si>
    <t xml:space="preserve">BHAVNAGAR OIL &amp; CHEM                    </t>
  </si>
  <si>
    <t xml:space="preserve">ICAL INDUST.(P) LTD.                    </t>
  </si>
  <si>
    <t xml:space="preserve">1411 DALAMAL TOWERS NARIMAN POINT,B     </t>
  </si>
  <si>
    <t xml:space="preserve">H  0000125</t>
  </si>
  <si>
    <t xml:space="preserve">RAM SHAMDAS DARYANI                               </t>
  </si>
  <si>
    <t xml:space="preserve">R.NO.7, LAXMI NIVAS                     </t>
  </si>
  <si>
    <t xml:space="preserve">PLOT NO.3                               </t>
  </si>
  <si>
    <t xml:space="preserve">SION WEST B O M B A Y - M S             </t>
  </si>
  <si>
    <t xml:space="preserve">H  0000126</t>
  </si>
  <si>
    <t xml:space="preserve">UMA ASHOK DARYANI                                 </t>
  </si>
  <si>
    <t xml:space="preserve">7, LAXMI NIVAS                          </t>
  </si>
  <si>
    <t xml:space="preserve">SION (WEST) B O M B A Y ( M S )         </t>
  </si>
  <si>
    <t xml:space="preserve">P  0000094</t>
  </si>
  <si>
    <t xml:space="preserve">GERALD DAVIDSON                                   </t>
  </si>
  <si>
    <t xml:space="preserve">KAMAL BLDG,FLAT:10                      </t>
  </si>
  <si>
    <t xml:space="preserve">2ND FLR. PLOT.188                       </t>
  </si>
  <si>
    <t xml:space="preserve">SION (EAST) B O M B A Y - M S           </t>
  </si>
  <si>
    <t xml:space="preserve">R  0000064</t>
  </si>
  <si>
    <t xml:space="preserve">B S DARYANI                                       </t>
  </si>
  <si>
    <t xml:space="preserve">DOOR NO : 7                             </t>
  </si>
  <si>
    <t xml:space="preserve">LAXMI NIVAS                             </t>
  </si>
  <si>
    <t xml:space="preserve">PLOT NO : 3 SION WEST - BOMBAY          </t>
  </si>
  <si>
    <t xml:space="preserve">K  0000108</t>
  </si>
  <si>
    <t xml:space="preserve">CHANDRA VAZIRANI                                  </t>
  </si>
  <si>
    <t xml:space="preserve">DAVY SONS                               </t>
  </si>
  <si>
    <t xml:space="preserve">25, RUSTOM BUILDING                     </t>
  </si>
  <si>
    <t xml:space="preserve">VIR NARIMAN ROAD FORT, BOMBAY - M S     </t>
  </si>
  <si>
    <t xml:space="preserve">O  0000009</t>
  </si>
  <si>
    <t xml:space="preserve">DHUNJISHA D ELAVIA                                </t>
  </si>
  <si>
    <t xml:space="preserve">BOMAN HOUSE                             </t>
  </si>
  <si>
    <t xml:space="preserve">2ND. HOMJI STREET                       </t>
  </si>
  <si>
    <t xml:space="preserve">F O R T BOMBAY - M S                    </t>
  </si>
  <si>
    <t xml:space="preserve">Q  0000141</t>
  </si>
  <si>
    <t xml:space="preserve">SUNIL PATEL                                       </t>
  </si>
  <si>
    <t xml:space="preserve">C/O D A SHAH &amp; SONS                     </t>
  </si>
  <si>
    <t xml:space="preserve">SHARE STOCK BROKER                      </t>
  </si>
  <si>
    <t xml:space="preserve">STOCK EXCHANGE TOWER FORT - B O M B     </t>
  </si>
  <si>
    <t xml:space="preserve">T  0000160</t>
  </si>
  <si>
    <t xml:space="preserve">SANGHI CORPORATE SERVICES LTD                     </t>
  </si>
  <si>
    <t xml:space="preserve">4TH FLOOR,FOUNTAIN                      </t>
  </si>
  <si>
    <t xml:space="preserve">CHAMBERS, 1-C,                          </t>
  </si>
  <si>
    <t xml:space="preserve">NANABHAI LANE BOMBAY                    </t>
  </si>
  <si>
    <t xml:space="preserve">H  0000008</t>
  </si>
  <si>
    <t xml:space="preserve">JETENDRA DEVJI SHAH                               </t>
  </si>
  <si>
    <t xml:space="preserve">HOUSE NO: A-4-3                         </t>
  </si>
  <si>
    <t xml:space="preserve">TIRUPATI APARTMENTS                     </t>
  </si>
  <si>
    <t xml:space="preserve">BHULLABHAI DESAI RD B O M B A Y - M     </t>
  </si>
  <si>
    <t xml:space="preserve">H  0000011</t>
  </si>
  <si>
    <t xml:space="preserve">RAMESH DEVJI SHAH                                 </t>
  </si>
  <si>
    <t xml:space="preserve">HOUSE NO: 181-B                         </t>
  </si>
  <si>
    <t xml:space="preserve">HEERA PANNA                             </t>
  </si>
  <si>
    <t xml:space="preserve">HAJI ALI B O M B A Y - M S              </t>
  </si>
  <si>
    <t xml:space="preserve">A  0000105</t>
  </si>
  <si>
    <t xml:space="preserve">P SUBRAMANIAM                                     </t>
  </si>
  <si>
    <t xml:space="preserve">A/23 RASTHRA SARTHI                     </t>
  </si>
  <si>
    <t xml:space="preserve">MULUND CO-OP HO SOC                     </t>
  </si>
  <si>
    <t xml:space="preserve">DEENDAYAL NRG-BOMBAY MULLUND(E) BOM     </t>
  </si>
  <si>
    <t xml:space="preserve">O  0000212</t>
  </si>
  <si>
    <t xml:space="preserve">RATILAL NARBHERAM SANGHVI                         </t>
  </si>
  <si>
    <t xml:space="preserve">147 - 148                               </t>
  </si>
  <si>
    <t xml:space="preserve">SAHAKAR NIWAS                           </t>
  </si>
  <si>
    <t xml:space="preserve">5TH FLO,20 TARDEO RD B O M B A Y -      </t>
  </si>
  <si>
    <t xml:space="preserve">O  0000310</t>
  </si>
  <si>
    <t xml:space="preserve">JAYANT INDULAL SHAH                               </t>
  </si>
  <si>
    <t xml:space="preserve">63 ' DEV-CHHAYA'                        </t>
  </si>
  <si>
    <t xml:space="preserve">TARDEO ROAD                             </t>
  </si>
  <si>
    <t xml:space="preserve">BML0000244</t>
  </si>
  <si>
    <t xml:space="preserve">RATAN MINOO KATRAK                                </t>
  </si>
  <si>
    <t xml:space="preserve">6, COSY BUILDING                        </t>
  </si>
  <si>
    <t xml:space="preserve">72-B, AUGUST KRANTI MARG                </t>
  </si>
  <si>
    <t xml:space="preserve">H  0000239</t>
  </si>
  <si>
    <t xml:space="preserve">CHIMANLAL NAGARDAS SHAH                           </t>
  </si>
  <si>
    <t xml:space="preserve">205 ENTERPRISE APT.                     </t>
  </si>
  <si>
    <t xml:space="preserve">20TH FLOOR                              </t>
  </si>
  <si>
    <t xml:space="preserve">FORJET HILL B O M B A Y                 </t>
  </si>
  <si>
    <t xml:space="preserve">I  0000058</t>
  </si>
  <si>
    <t xml:space="preserve">CHANDRU GOBINDRAM HIRA                            </t>
  </si>
  <si>
    <t xml:space="preserve">33, BELLE VIEW                          </t>
  </si>
  <si>
    <t xml:space="preserve">85, WARDEN ROAD,                        </t>
  </si>
  <si>
    <t xml:space="preserve">BOMBAY                                  </t>
  </si>
  <si>
    <t xml:space="preserve">I  0000064</t>
  </si>
  <si>
    <t xml:space="preserve">GOBINDRAM PESSUMAL HIRA                           </t>
  </si>
  <si>
    <t xml:space="preserve">85, WARDEN ROAD                         </t>
  </si>
  <si>
    <t xml:space="preserve">I  0000142</t>
  </si>
  <si>
    <t xml:space="preserve">SATI GOBINDRAM HIRA                               </t>
  </si>
  <si>
    <t xml:space="preserve">NO.33, BELLE VIEW                       </t>
  </si>
  <si>
    <t xml:space="preserve">85 WARDEN ROAD                          </t>
  </si>
  <si>
    <t xml:space="preserve">I  0000146</t>
  </si>
  <si>
    <t xml:space="preserve">SHIRIN CHANDRU HIRA                               </t>
  </si>
  <si>
    <t xml:space="preserve">33, 'BELLE VIEW'                        </t>
  </si>
  <si>
    <t xml:space="preserve">J  0000055</t>
  </si>
  <si>
    <t xml:space="preserve">REKHA MAHENDRA KAPADIA                            </t>
  </si>
  <si>
    <t xml:space="preserve">142 NAVYUG NAGAR                        </t>
  </si>
  <si>
    <t xml:space="preserve">N 3, FORJET HILL                        </t>
  </si>
  <si>
    <t xml:space="preserve">TARDEO B O M B A Y - M S                </t>
  </si>
  <si>
    <t xml:space="preserve">O  0000373</t>
  </si>
  <si>
    <t xml:space="preserve">RATI M KATRAK                                     </t>
  </si>
  <si>
    <t xml:space="preserve">NO 6 COSY BLDG                          </t>
  </si>
  <si>
    <t xml:space="preserve">72-3,                                   </t>
  </si>
  <si>
    <t xml:space="preserve">AUGUST KRANTI MARG B O M B A Y - M      </t>
  </si>
  <si>
    <t xml:space="preserve">BML0001748</t>
  </si>
  <si>
    <t xml:space="preserve">NAINISH R. BORA                                   </t>
  </si>
  <si>
    <t xml:space="preserve">51  MUKUNDANAGAR                        </t>
  </si>
  <si>
    <t xml:space="preserve">PUNE                                    </t>
  </si>
  <si>
    <t xml:space="preserve">BML0000317</t>
  </si>
  <si>
    <t xml:space="preserve">PADMAVATI GUPTA                                   </t>
  </si>
  <si>
    <t xml:space="preserve">12, JEEVAN DHARA,  T.A. PAI COOP        </t>
  </si>
  <si>
    <t xml:space="preserve">HSG.SOCTY. DR.AMBEDKAR RD., BANDRA (    </t>
  </si>
  <si>
    <t xml:space="preserve">N  0000201</t>
  </si>
  <si>
    <t xml:space="preserve">BIRADHRAJ ADARSH                                  </t>
  </si>
  <si>
    <t xml:space="preserve">1, DEVDUT BANDSTAND                     </t>
  </si>
  <si>
    <t xml:space="preserve">BANDRA                                  </t>
  </si>
  <si>
    <t xml:space="preserve">T  0000081</t>
  </si>
  <si>
    <t xml:space="preserve">PADMAVATHI GUPTA                                  </t>
  </si>
  <si>
    <t xml:space="preserve">12 JEEVAN DHARA                         </t>
  </si>
  <si>
    <t xml:space="preserve">TA.PAI CO-OP.HSG.SOC                    </t>
  </si>
  <si>
    <t xml:space="preserve">DR.AMBEDKAR ROAD BANDRA WEST.BOMBAY     </t>
  </si>
  <si>
    <t xml:space="preserve">P  0000178</t>
  </si>
  <si>
    <t xml:space="preserve">RAJIV GUPTA                                       </t>
  </si>
  <si>
    <t xml:space="preserve">501, KALPANA                            </t>
  </si>
  <si>
    <t xml:space="preserve">11TH ROAD, KHAR (WEST)                  </t>
  </si>
  <si>
    <t xml:space="preserve">R  0000038</t>
  </si>
  <si>
    <t xml:space="preserve">ASHA S KARANJIA                                   </t>
  </si>
  <si>
    <t xml:space="preserve">7 ' RAGHUNS '                           </t>
  </si>
  <si>
    <t xml:space="preserve">PLOT NO : 192                           </t>
  </si>
  <si>
    <t xml:space="preserve">ROAD  NO : 11- KHAR B O M B A Y - M     </t>
  </si>
  <si>
    <t xml:space="preserve">R  0000040</t>
  </si>
  <si>
    <t xml:space="preserve">PLOT : 192                              </t>
  </si>
  <si>
    <t xml:space="preserve">ROAD NO : 11, KHAR B O M B A Y - M      </t>
  </si>
  <si>
    <t xml:space="preserve">T  0000070</t>
  </si>
  <si>
    <t xml:space="preserve">SUNITA MULCHAND BHARIA                            </t>
  </si>
  <si>
    <t xml:space="preserve">8 JAYANT VILLA                          </t>
  </si>
  <si>
    <t xml:space="preserve">11TH ROAD,                              </t>
  </si>
  <si>
    <t xml:space="preserve">MADHU PARK BOMBAY                       </t>
  </si>
  <si>
    <t xml:space="preserve">M  0000073</t>
  </si>
  <si>
    <t xml:space="preserve">AJIT BHAGWANDAS KAPADIA                           </t>
  </si>
  <si>
    <t xml:space="preserve">7-A-G RAJKUMAR APRT                     </t>
  </si>
  <si>
    <t xml:space="preserve">17TH ROAD,SANTACRUZ                     </t>
  </si>
  <si>
    <t xml:space="preserve">NEAR ROTARY PARK B O M B A Y - M S      </t>
  </si>
  <si>
    <t xml:space="preserve">N  0000376</t>
  </si>
  <si>
    <t xml:space="preserve">JYOTI N SETH                                      </t>
  </si>
  <si>
    <t xml:space="preserve">HEMANI NIWAS                            </t>
  </si>
  <si>
    <t xml:space="preserve">TILAK ROAD                              </t>
  </si>
  <si>
    <t xml:space="preserve">SANTACRUZ - WEST B O M B A Y - M S      </t>
  </si>
  <si>
    <t xml:space="preserve">P  0000084</t>
  </si>
  <si>
    <t xml:space="preserve">HARSH MADHUSUDAN MUTHAL                           </t>
  </si>
  <si>
    <t xml:space="preserve">51, PEARL PALACE                        </t>
  </si>
  <si>
    <t xml:space="preserve">S V ROAD                                </t>
  </si>
  <si>
    <t xml:space="preserve">SANTACRUZ (WEST) B O M B A Y - M S      </t>
  </si>
  <si>
    <t xml:space="preserve">Q  0000114</t>
  </si>
  <si>
    <t xml:space="preserve">ANITA CHANDRAKANT KODKANY                         </t>
  </si>
  <si>
    <t xml:space="preserve">6 ' UMANG '                             </t>
  </si>
  <si>
    <t xml:space="preserve">16TH ROAD                               </t>
  </si>
  <si>
    <t xml:space="preserve">SANTACRUZ(WEST) B O M B A Y - M S       </t>
  </si>
  <si>
    <t xml:space="preserve">R  0000075</t>
  </si>
  <si>
    <t xml:space="preserve">JAYANT BHAGWANDAS KAPADIA                         </t>
  </si>
  <si>
    <t xml:space="preserve">7, GANGA GRAHA                          </t>
  </si>
  <si>
    <t xml:space="preserve">VITHALDAS NAGAR                         </t>
  </si>
  <si>
    <t xml:space="preserve">SANTACRUZ (WEST) BOMBAY - MAHARASHT     </t>
  </si>
  <si>
    <t xml:space="preserve">U  0000069</t>
  </si>
  <si>
    <t xml:space="preserve">AMMINI MATHEWS                                    </t>
  </si>
  <si>
    <t xml:space="preserve">16,JEEVAN SARTH                         </t>
  </si>
  <si>
    <t xml:space="preserve">DATTA MANDIR ROAD                       </t>
  </si>
  <si>
    <t xml:space="preserve">VAKOLA, SANTACRUZ EAST BOMBAY           </t>
  </si>
  <si>
    <t xml:space="preserve">BML0000626</t>
  </si>
  <si>
    <t xml:space="preserve">J.P.KHETAN                                        </t>
  </si>
  <si>
    <t xml:space="preserve">GTC INDUSTRIES LIMITED, TOBACCO HOUS    </t>
  </si>
  <si>
    <t xml:space="preserve">S.V.ROAD, VILE PARLE (WEST)             </t>
  </si>
  <si>
    <t xml:space="preserve">A  0000118</t>
  </si>
  <si>
    <t xml:space="preserve">GOVINDLAL LAXMINARAYAN VYAS                       </t>
  </si>
  <si>
    <t xml:space="preserve">HOUSE NO. A 41                          </t>
  </si>
  <si>
    <t xml:space="preserve">S B COOP.HSG.SOC.LTD                    </t>
  </si>
  <si>
    <t xml:space="preserve">137, S V ROAD ANDHERI(W) BOMBAY         </t>
  </si>
  <si>
    <t xml:space="preserve">A  0000181</t>
  </si>
  <si>
    <t xml:space="preserve">KUMAR G BIJLANI                                   </t>
  </si>
  <si>
    <t xml:space="preserve">216,ROOP DARSHAN                        </t>
  </si>
  <si>
    <t xml:space="preserve">207-C,JUHU LANE                         </t>
  </si>
  <si>
    <t xml:space="preserve">ANDHERI WEST B O M B A Y                </t>
  </si>
  <si>
    <t xml:space="preserve">J  0000158</t>
  </si>
  <si>
    <t xml:space="preserve">ASHA VAKIL                                        </t>
  </si>
  <si>
    <t xml:space="preserve">BLOCK NO.706,CHETAN                     </t>
  </si>
  <si>
    <t xml:space="preserve">EAR S SHOPING CNT.                      </t>
  </si>
  <si>
    <t xml:space="preserve">JAYAPRAKASH N.ROAD B O M B A Y - M      </t>
  </si>
  <si>
    <t xml:space="preserve">K  0000012</t>
  </si>
  <si>
    <t xml:space="preserve">NILESH R SHAH                                     </t>
  </si>
  <si>
    <t xml:space="preserve">C/O RAJENDRA N SHAH                     </t>
  </si>
  <si>
    <t xml:space="preserve">B/2,GOUTAM APARTMENT                    </t>
  </si>
  <si>
    <t xml:space="preserve">OFF.S.P RD,7.BANGLOW ANDHERI - BOMB     </t>
  </si>
  <si>
    <t xml:space="preserve">O  0000330</t>
  </si>
  <si>
    <t xml:space="preserve">ELA AGARWALA                                      </t>
  </si>
  <si>
    <t xml:space="preserve">A-11,FLOWER BLOOM                       </t>
  </si>
  <si>
    <t xml:space="preserve">CO-OP HSG.SOCIETY                       </t>
  </si>
  <si>
    <t xml:space="preserve">VEERA DESAI ROAD ANDHERI(W)-BOMBAY      </t>
  </si>
  <si>
    <t xml:space="preserve">G  0000219</t>
  </si>
  <si>
    <t xml:space="preserve">KUSUMBEN NARANBHAI PATEL                          </t>
  </si>
  <si>
    <t xml:space="preserve">114/3,JAWAHAR NAGAR                     </t>
  </si>
  <si>
    <t xml:space="preserve"> NEELAM '                              </t>
  </si>
  <si>
    <t xml:space="preserve">GOREGOAN B O M B  A Y - M S             </t>
  </si>
  <si>
    <t xml:space="preserve">J  0000110</t>
  </si>
  <si>
    <t xml:space="preserve">K K MUKANDAN                                      </t>
  </si>
  <si>
    <t xml:space="preserve">D/85, BLDG NO.11                        </t>
  </si>
  <si>
    <t xml:space="preserve">PIRAMAL NAGAR                           </t>
  </si>
  <si>
    <t xml:space="preserve">GOREGAON (WEST) B O M B A Y - M S       </t>
  </si>
  <si>
    <t xml:space="preserve">T  0000049</t>
  </si>
  <si>
    <t xml:space="preserve">KRISHNAN VISHWANATHAN                             </t>
  </si>
  <si>
    <t xml:space="preserve">3/97 TILAK NAGAR                        </t>
  </si>
  <si>
    <t xml:space="preserve">ROAD NO.6                               </t>
  </si>
  <si>
    <t xml:space="preserve">GOREGAON (WEST) B O M B A Y             </t>
  </si>
  <si>
    <t xml:space="preserve">N  0000023</t>
  </si>
  <si>
    <t xml:space="preserve">USHA SUDHAKAR DESHPANDE                           </t>
  </si>
  <si>
    <t xml:space="preserve">GOKUL 56                                </t>
  </si>
  <si>
    <t xml:space="preserve">JAI PRAKASH NAGAR                       </t>
  </si>
  <si>
    <t xml:space="preserve">GOREGAON B O M B A Y - M S              </t>
  </si>
  <si>
    <t xml:space="preserve">BML0000134</t>
  </si>
  <si>
    <t xml:space="preserve">G HEMANTH KUMAR                                   </t>
  </si>
  <si>
    <t xml:space="preserve">B/704  SUDDHI  VINAYAK  ENCLAVE         </t>
  </si>
  <si>
    <t xml:space="preserve">N L CROSS ROAD NR SOMWARI BAZAR         </t>
  </si>
  <si>
    <t xml:space="preserve">MALAD  WEST  MUMBAI                     </t>
  </si>
  <si>
    <t xml:space="preserve">O  0000141</t>
  </si>
  <si>
    <t xml:space="preserve">GAJANAN RAMCHANDRA GOKHALE                        </t>
  </si>
  <si>
    <t xml:space="preserve">GAJANAN NIVAS                           </t>
  </si>
  <si>
    <t xml:space="preserve">PLOT NO.37                              </t>
  </si>
  <si>
    <t xml:space="preserve">CROSS NO.2, MALAD-BOMBAY                </t>
  </si>
  <si>
    <t xml:space="preserve">A  0000158</t>
  </si>
  <si>
    <t xml:space="preserve">HANIFA DAWOOD PATEL                               </t>
  </si>
  <si>
    <t xml:space="preserve">TULSIPRASAD BLDG.1                      </t>
  </si>
  <si>
    <t xml:space="preserve">BLOCK 5,1ST FLOOR                       </t>
  </si>
  <si>
    <t xml:space="preserve">ASHOK RD, KANDIVILI B O M B A Y         </t>
  </si>
  <si>
    <t xml:space="preserve">BML0001559</t>
  </si>
  <si>
    <t xml:space="preserve">KAUSHIK N GANDHI                                  </t>
  </si>
  <si>
    <t xml:space="preserve">9-B APURVA APT                          </t>
  </si>
  <si>
    <t xml:space="preserve">RANCHHODDAS ROAD OPP MUNIGAGI           </t>
  </si>
  <si>
    <t xml:space="preserve">SCHOOL DAHISAR W BOMBAY                 </t>
  </si>
  <si>
    <t xml:space="preserve">Q  0000185</t>
  </si>
  <si>
    <t xml:space="preserve">NIDHI NARANG                                      </t>
  </si>
  <si>
    <t xml:space="preserve">FLAT :1, ONKAR BLDG.                    </t>
  </si>
  <si>
    <t xml:space="preserve">AZAD ROAD                               </t>
  </si>
  <si>
    <t xml:space="preserve">ANDHERI (EAST) B O M B A Y - M S        </t>
  </si>
  <si>
    <t xml:space="preserve">E  0000021</t>
  </si>
  <si>
    <t xml:space="preserve">A MATHEW                                          </t>
  </si>
  <si>
    <t xml:space="preserve">H.NO. 23,                               </t>
  </si>
  <si>
    <t xml:space="preserve">SINDHI SOCIETY, CHEMBUR,                </t>
  </si>
  <si>
    <t xml:space="preserve">O  0000324</t>
  </si>
  <si>
    <t xml:space="preserve">V GURUSWAMI                                       </t>
  </si>
  <si>
    <t xml:space="preserve">8/89, JAWAHAR SADAN                     </t>
  </si>
  <si>
    <t xml:space="preserve">21ST ROAD                               </t>
  </si>
  <si>
    <t xml:space="preserve">CHEMBUR B O M B A Y - M S               </t>
  </si>
  <si>
    <t xml:space="preserve">N  0000394</t>
  </si>
  <si>
    <t xml:space="preserve">PANKAJ M GANDHI                                   </t>
  </si>
  <si>
    <t xml:space="preserve">402 PRABHU APARTMENT                    </t>
  </si>
  <si>
    <t xml:space="preserve">RAJAWADI                                </t>
  </si>
  <si>
    <t xml:space="preserve">O  0000215</t>
  </si>
  <si>
    <t xml:space="preserve">PADMA BERI                                        </t>
  </si>
  <si>
    <t xml:space="preserve">FLAT NO 17 A                            </t>
  </si>
  <si>
    <t xml:space="preserve">CENTRAL EXCISE &amp;                        </t>
  </si>
  <si>
    <t xml:space="preserve">CUSTOMS QTRS.BHANDUP (EAST_ BOMBAY      </t>
  </si>
  <si>
    <t xml:space="preserve">BML0002400</t>
  </si>
  <si>
    <t xml:space="preserve">ARBET KRISHNA KAMATH                              </t>
  </si>
  <si>
    <t xml:space="preserve">10, AMBE ASHISH BLDG., IIND FLOOR,      </t>
  </si>
  <si>
    <t xml:space="preserve">NAHUR RD., NR. MEHUL CINEMA, MULUND     </t>
  </si>
  <si>
    <t xml:space="preserve">BML0000888</t>
  </si>
  <si>
    <t xml:space="preserve">SUHAS S WAGH                                      </t>
  </si>
  <si>
    <t xml:space="preserve">B-30, RAVI DARSHAN                      </t>
  </si>
  <si>
    <t xml:space="preserve">ARUNODAY NAGAR,  MULUND {E}             </t>
  </si>
  <si>
    <t xml:space="preserve">O  0000213</t>
  </si>
  <si>
    <t xml:space="preserve">KASHINATH JIWAJI KOKATE                           </t>
  </si>
  <si>
    <t xml:space="preserve">258/10170                               </t>
  </si>
  <si>
    <t xml:space="preserve">KANNAMWAR NAGAR                         </t>
  </si>
  <si>
    <t xml:space="preserve">VIKHROLI B O M B A Y                    </t>
  </si>
  <si>
    <t xml:space="preserve">BML0001305</t>
  </si>
  <si>
    <t xml:space="preserve">20TH CENTURY FINANCE CO.LTD.                      </t>
  </si>
  <si>
    <t xml:space="preserve">PROTOPRIMA CHAMBERS                     </t>
  </si>
  <si>
    <t xml:space="preserve">2ND FLOOR,SUREN ROAD                    </t>
  </si>
  <si>
    <t xml:space="preserve">ANDHERI BOMBAY                          </t>
  </si>
  <si>
    <t xml:space="preserve">BML0000546</t>
  </si>
  <si>
    <t xml:space="preserve">HEMA RAJESH BHARUCHA                              </t>
  </si>
  <si>
    <t xml:space="preserve">M-303, GOKUL HEAVEN                     </t>
  </si>
  <si>
    <t xml:space="preserve">THAKUR COMPLEX, KANDIVLI (E)            </t>
  </si>
  <si>
    <t xml:space="preserve">E  0000198</t>
  </si>
  <si>
    <t xml:space="preserve">DUNGARMAL BOTHRA                                  </t>
  </si>
  <si>
    <t xml:space="preserve">212, TODI IND.ESTATE                    </t>
  </si>
  <si>
    <t xml:space="preserve">N M JOSHI MARG                          </t>
  </si>
  <si>
    <t xml:space="preserve">F  0000047</t>
  </si>
  <si>
    <t xml:space="preserve">JASPAL KAUR KHURANA                               </t>
  </si>
  <si>
    <t xml:space="preserve">HOUSE NO : E - 117                      </t>
  </si>
  <si>
    <t xml:space="preserve">PREM NAGAR                              </t>
  </si>
  <si>
    <t xml:space="preserve">THANE (EAST) MAHARASHTRA                </t>
  </si>
  <si>
    <t xml:space="preserve">J  0000056</t>
  </si>
  <si>
    <t xml:space="preserve">VASANT BHAIYASAHEB JANEFALKAR                     </t>
  </si>
  <si>
    <t xml:space="preserve">FLAT NO E-1,SATYA                       </t>
  </si>
  <si>
    <t xml:space="preserve">CO.OP.HSG.SOCIETY                       </t>
  </si>
  <si>
    <t xml:space="preserve">GOKHALE ROAD,THANE (W)BOMBAY            </t>
  </si>
  <si>
    <t xml:space="preserve">M  0000156</t>
  </si>
  <si>
    <t xml:space="preserve">FLAT E-1NO 12 BLDG N                    </t>
  </si>
  <si>
    <t xml:space="preserve">SATYA CO.OP.HSG.SOC.                    </t>
  </si>
  <si>
    <t xml:space="preserve">GOKHALE ROAD.THANE (W)BOMBAY            </t>
  </si>
  <si>
    <t xml:space="preserve">S  0000156</t>
  </si>
  <si>
    <t xml:space="preserve">USHA SAXENA                                       </t>
  </si>
  <si>
    <t xml:space="preserve">HNO.8,BULD NO.1                         </t>
  </si>
  <si>
    <t xml:space="preserve">DAULAT NAGAR                            </t>
  </si>
  <si>
    <t xml:space="preserve">THANE (EAST)                            </t>
  </si>
  <si>
    <t xml:space="preserve">L  0000017</t>
  </si>
  <si>
    <t xml:space="preserve">CHANDRASEKHARA RAO RAVINUTHALA                    </t>
  </si>
  <si>
    <t xml:space="preserve">E1-302   VALLEY TOWERS                  </t>
  </si>
  <si>
    <t xml:space="preserve">AGGARWAL ESTATE     CHITALSAR           </t>
  </si>
  <si>
    <t xml:space="preserve">S V ROAD,   THANE (W)                   </t>
  </si>
  <si>
    <t xml:space="preserve">M  0000129</t>
  </si>
  <si>
    <t xml:space="preserve">SAIFUDDIN MOHAMEDALI NAGARIA                      </t>
  </si>
  <si>
    <t xml:space="preserve">FAMOUS COLONY B                         </t>
  </si>
  <si>
    <t xml:space="preserve">2ND FLOOR, ROOM 55                      </t>
  </si>
  <si>
    <t xml:space="preserve">PANVEL ROAD, MUMBRA DIST : THANA -      </t>
  </si>
  <si>
    <t xml:space="preserve">K  0000130</t>
  </si>
  <si>
    <t xml:space="preserve">SUBRAMANIA IYER SWAYAMBU                          </t>
  </si>
  <si>
    <t xml:space="preserve">C/O. S SHIVSHANKAR,                     </t>
  </si>
  <si>
    <t xml:space="preserve">C - 8, 'SAI VAIBHAV' PLOT - 8, SECTO    </t>
  </si>
  <si>
    <t xml:space="preserve">NAVI MUMBAI                             </t>
  </si>
  <si>
    <t xml:space="preserve">U  0000043</t>
  </si>
  <si>
    <t xml:space="preserve">JITENDRA V VORA                                   </t>
  </si>
  <si>
    <t xml:space="preserve">SECTOR NO.6 BLDG NO.                    </t>
  </si>
  <si>
    <t xml:space="preserve">SHANTI NAGAR MIRA RO                    </t>
  </si>
  <si>
    <t xml:space="preserve">THANE DIST    THANE                     </t>
  </si>
  <si>
    <t xml:space="preserve">O  0000228</t>
  </si>
  <si>
    <t xml:space="preserve">SHRIKANT MADHAV UMARYE                            </t>
  </si>
  <si>
    <t xml:space="preserve">M-102 GOA HOUSING                       </t>
  </si>
  <si>
    <t xml:space="preserve">BOARD COLONY                            </t>
  </si>
  <si>
    <t xml:space="preserve">ALTOBETIM-BARDEZ G O A                  </t>
  </si>
  <si>
    <t xml:space="preserve">M  0000226</t>
  </si>
  <si>
    <t xml:space="preserve">JAGJIT SINGH SOHARU (CAPT.)                       </t>
  </si>
  <si>
    <t xml:space="preserve">S01(PERS) HQ. CHIEF                     </t>
  </si>
  <si>
    <t xml:space="preserve">ENGINEER SOUTHERN                       </t>
  </si>
  <si>
    <t xml:space="preserve">COMMAND PUNE                            </t>
  </si>
  <si>
    <t xml:space="preserve">P  0000012</t>
  </si>
  <si>
    <t xml:space="preserve">SAMUEL PRAHALAD KEDAR                             </t>
  </si>
  <si>
    <t xml:space="preserve">712, GURUWAR PETH                       </t>
  </si>
  <si>
    <t xml:space="preserve">PANCH HOWD                              </t>
  </si>
  <si>
    <t xml:space="preserve">P U N E MAHARASHTRA STATE               </t>
  </si>
  <si>
    <t xml:space="preserve">P  0000013</t>
  </si>
  <si>
    <t xml:space="preserve">AWANTICABAI T KEDAR                               </t>
  </si>
  <si>
    <t xml:space="preserve">D  0000159</t>
  </si>
  <si>
    <t xml:space="preserve">D RAJKUMAR JIVARAJ                                </t>
  </si>
  <si>
    <t xml:space="preserve">B4,ZEELAM HSG.SOCTY                     </t>
  </si>
  <si>
    <t xml:space="preserve">SHEEL VIHAR COLONY                      </t>
  </si>
  <si>
    <t xml:space="preserve">ERANDWANA PUNE - MAHARASTRA             </t>
  </si>
  <si>
    <t xml:space="preserve">K  0000157</t>
  </si>
  <si>
    <t xml:space="preserve">KRISHNASASTRY THIAGARAJAN                         </t>
  </si>
  <si>
    <t xml:space="preserve">HOUSE NO: 140                           </t>
  </si>
  <si>
    <t xml:space="preserve">SOMWARPETH                              </t>
  </si>
  <si>
    <t xml:space="preserve">M  0000285</t>
  </si>
  <si>
    <t xml:space="preserve">ASHA P RAJAPATHAK                                 </t>
  </si>
  <si>
    <t xml:space="preserve">BLOCK NO : 106                          </t>
  </si>
  <si>
    <t xml:space="preserve">MANGALAWAR PETH                         </t>
  </si>
  <si>
    <t xml:space="preserve">P O O N A MAHARASHTRA STATE             </t>
  </si>
  <si>
    <t xml:space="preserve">M  0000333</t>
  </si>
  <si>
    <t xml:space="preserve">CHITTRANJAN NARAIN DAFTUAR                        </t>
  </si>
  <si>
    <t xml:space="preserve">6-A VIJAYSHREE HOUSING CO OP SOCIETY    </t>
  </si>
  <si>
    <t xml:space="preserve">GANDHI BHAVAN ROAD KOTHRUD              </t>
  </si>
  <si>
    <t xml:space="preserve">L  0000162</t>
  </si>
  <si>
    <t xml:space="preserve">BHARAT CHIDANAND TUNGA                            </t>
  </si>
  <si>
    <t xml:space="preserve">KALEKAR BUILDING                        </t>
  </si>
  <si>
    <t xml:space="preserve">R.NO: 17, 203/4                         </t>
  </si>
  <si>
    <t xml:space="preserve">GOLD FINCH PETH SOLAPUR - M S           </t>
  </si>
  <si>
    <t xml:space="preserve">BML0001140</t>
  </si>
  <si>
    <t xml:space="preserve">APEKSHA AJAY MAHASHABOE                           </t>
  </si>
  <si>
    <t xml:space="preserve">2/6, PARVATI APARTME                    </t>
  </si>
  <si>
    <t xml:space="preserve">HOTEL ATDHANA TISGAO                    </t>
  </si>
  <si>
    <t xml:space="preserve">KALYAN                                  </t>
  </si>
  <si>
    <t xml:space="preserve">M  0000242</t>
  </si>
  <si>
    <t xml:space="preserve">PRIYADARSHINI S AROSKAR                           </t>
  </si>
  <si>
    <t xml:space="preserve">C/O. S A AROSKAR                        </t>
  </si>
  <si>
    <t xml:space="preserve"> SHREE KRUPA '                         </t>
  </si>
  <si>
    <t xml:space="preserve">249 A/1-12E, NAGALA PARK, KOLHAPUR      </t>
  </si>
  <si>
    <t xml:space="preserve">BML0001069</t>
  </si>
  <si>
    <t xml:space="preserve">KISHOR RADHAKISAN NAWANDHAR                       </t>
  </si>
  <si>
    <t xml:space="preserve">BALAJI TRADING COMPA                    </t>
  </si>
  <si>
    <t xml:space="preserve">168, VAKHAR BHAG                        </t>
  </si>
  <si>
    <t xml:space="preserve">BML0001070</t>
  </si>
  <si>
    <t xml:space="preserve">SHRIKANT RADHAKISAN NAWNANDHAR                    </t>
  </si>
  <si>
    <t xml:space="preserve">J  0000190</t>
  </si>
  <si>
    <t xml:space="preserve">S S KANDAN                                        </t>
  </si>
  <si>
    <t xml:space="preserve">NO.3,LAXMI NIVAS II                     </t>
  </si>
  <si>
    <t xml:space="preserve">MAHATMA GANDHI ROAD                     </t>
  </si>
  <si>
    <t xml:space="preserve">VISHNU NAGAR DOMBIVLI(W) - THANE        </t>
  </si>
  <si>
    <t xml:space="preserve">A  0000164</t>
  </si>
  <si>
    <t xml:space="preserve">JOHN PHILIP MANKER                                </t>
  </si>
  <si>
    <t xml:space="preserve">MARTHA SADAN                            </t>
  </si>
  <si>
    <t xml:space="preserve">KHADKA ROAD                             </t>
  </si>
  <si>
    <t xml:space="preserve">BHUSAWAL.DIST.JALGOA MAHARASTRA         </t>
  </si>
  <si>
    <t xml:space="preserve">M  0000228</t>
  </si>
  <si>
    <t xml:space="preserve">SUNIL BALAJI SAPRE                                </t>
  </si>
  <si>
    <t xml:space="preserve">PLOT NO93                               </t>
  </si>
  <si>
    <t xml:space="preserve">HINDUSTAN COLONY                        </t>
  </si>
  <si>
    <t xml:space="preserve">WARDHA ROAD NAGPUR-M S                  </t>
  </si>
  <si>
    <t xml:space="preserve">N  0000157</t>
  </si>
  <si>
    <t xml:space="preserve">ASHOK GANESH GUPTE                                </t>
  </si>
  <si>
    <t xml:space="preserve">GHARKUL BANGLOW                         </t>
  </si>
  <si>
    <t xml:space="preserve">RAUTWADI                                </t>
  </si>
  <si>
    <t xml:space="preserve">AKOLA                                   </t>
  </si>
  <si>
    <t xml:space="preserve">H  0000295</t>
  </si>
  <si>
    <t xml:space="preserve">NARAYAN S DRAVID                                  </t>
  </si>
  <si>
    <t xml:space="preserve">KOSHATWAR WARD                          </t>
  </si>
  <si>
    <t xml:space="preserve">PUSAD                                   </t>
  </si>
  <si>
    <t xml:space="preserve">DIST. YEOTMAL MAHARASHTRA STATE         </t>
  </si>
  <si>
    <t xml:space="preserve">B  0000054</t>
  </si>
  <si>
    <t xml:space="preserve">GANGARAM VYAS                                     </t>
  </si>
  <si>
    <t xml:space="preserve">FLAT NO 213,                            </t>
  </si>
  <si>
    <t xml:space="preserve">BARWANI PLAZA, OLD PLASIA,              </t>
  </si>
  <si>
    <t xml:space="preserve">INDORE                                  </t>
  </si>
  <si>
    <t xml:space="preserve">M  0000213</t>
  </si>
  <si>
    <t xml:space="preserve">MUKUT LAL GUPTA                                   </t>
  </si>
  <si>
    <t xml:space="preserve">C/O MAHESH GUPTA                        </t>
  </si>
  <si>
    <t xml:space="preserve">27/2, GRASIM STAFF COLONY               </t>
  </si>
  <si>
    <t xml:space="preserve">BIRLAGRAM, NAGDA, DIST UJJAIN (M.P)     </t>
  </si>
  <si>
    <t xml:space="preserve">S  0000176</t>
  </si>
  <si>
    <t xml:space="preserve">RATNA KOTHARI                                     </t>
  </si>
  <si>
    <t xml:space="preserve">D10, PDA COLONY,                        </t>
  </si>
  <si>
    <t xml:space="preserve">KONE FIZA                               </t>
  </si>
  <si>
    <t xml:space="preserve">BHOPAL                                  </t>
  </si>
  <si>
    <t xml:space="preserve">H  0000206</t>
  </si>
  <si>
    <t xml:space="preserve">TOLARAM DHOOT                                     </t>
  </si>
  <si>
    <t xml:space="preserve">F-8 SHAKTI BIHAR                        </t>
  </si>
  <si>
    <t xml:space="preserve">ABOVE SUVIDHA MARKET                    </t>
  </si>
  <si>
    <t xml:space="preserve">SHAKTI NAGAR GUPTESHWAR JALBALPUR       </t>
  </si>
  <si>
    <t xml:space="preserve">N  0000224</t>
  </si>
  <si>
    <t xml:space="preserve">VINAY KUMAR HAMIRWASIA                            </t>
  </si>
  <si>
    <t xml:space="preserve">SRI.R S HAMIRWASIA                      </t>
  </si>
  <si>
    <t xml:space="preserve">SATNA CEMENT                            </t>
  </si>
  <si>
    <t xml:space="preserve">PO. BIRLA VIKAS S A T N A               </t>
  </si>
  <si>
    <t xml:space="preserve">N  0000225</t>
  </si>
  <si>
    <t xml:space="preserve">VIJAY KUMAR HAMIRWASIA                            </t>
  </si>
  <si>
    <t xml:space="preserve">S/O. R S HAMIRWASIA                     </t>
  </si>
  <si>
    <t xml:space="preserve">SATNA CEMENT WORKS                      </t>
  </si>
  <si>
    <t xml:space="preserve">H  0000196</t>
  </si>
  <si>
    <t xml:space="preserve">KRISHNA KUMAR AIRON                               </t>
  </si>
  <si>
    <t xml:space="preserve">16-CIVIL LINES                          </t>
  </si>
  <si>
    <t xml:space="preserve">PO-REWA                                 </t>
  </si>
  <si>
    <t xml:space="preserve">M.P                                     </t>
  </si>
  <si>
    <t xml:space="preserve">M  0000119</t>
  </si>
  <si>
    <t xml:space="preserve">REKHA SEKHRI                                      </t>
  </si>
  <si>
    <t xml:space="preserve">QUARTER NO: 5-A/18                      </t>
  </si>
  <si>
    <t xml:space="preserve">SECTOR 5                                </t>
  </si>
  <si>
    <t xml:space="preserve">BHILAI MADHYA PRADESH                   </t>
  </si>
  <si>
    <t xml:space="preserve">K  0000105</t>
  </si>
  <si>
    <t xml:space="preserve">GEETA TIWARI                                      </t>
  </si>
  <si>
    <t xml:space="preserve">C/O DR.P N TIWARI                       </t>
  </si>
  <si>
    <t xml:space="preserve">JAIN MANDIR ROAD                        </t>
  </si>
  <si>
    <t xml:space="preserve">D U R G MADHYA PRADESH                  </t>
  </si>
  <si>
    <t xml:space="preserve">BML0000135</t>
  </si>
  <si>
    <t xml:space="preserve">CICILIA TARAPORE                                  </t>
  </si>
  <si>
    <t xml:space="preserve">PARSI FIRE TEMPLE COLONY,               </t>
  </si>
  <si>
    <t xml:space="preserve">4-1-889,  TILAK ROAD, ABIDS             </t>
  </si>
  <si>
    <t xml:space="preserve">HYDERABAD                               </t>
  </si>
  <si>
    <t xml:space="preserve">D  0000014</t>
  </si>
  <si>
    <t xml:space="preserve">AJIT N DEODHAR                                    </t>
  </si>
  <si>
    <t xml:space="preserve">H.NO.14-2-131                           </t>
  </si>
  <si>
    <t xml:space="preserve">SULTAN BAZAR                            </t>
  </si>
  <si>
    <t xml:space="preserve">H Y D E R A B A D ANDHRA PRADESH        </t>
  </si>
  <si>
    <t xml:space="preserve">D  0000192</t>
  </si>
  <si>
    <t xml:space="preserve">P V S KRISHNA SASTRY M S (USA)                    </t>
  </si>
  <si>
    <t xml:space="preserve">LECTURER IN CIVIL                       </t>
  </si>
  <si>
    <t xml:space="preserve">ENGG.COLLEGE OF FINE                    </t>
  </si>
  <si>
    <t xml:space="preserve">ARTS &amp; ARCHITECTURE H Y D E R A B A     </t>
  </si>
  <si>
    <t xml:space="preserve">E  0000003</t>
  </si>
  <si>
    <t xml:space="preserve">MOHD ASADULLA                                     </t>
  </si>
  <si>
    <t xml:space="preserve">BOMBAY WELDING HOUSE                    </t>
  </si>
  <si>
    <t xml:space="preserve">AFZALGUNJ                               </t>
  </si>
  <si>
    <t xml:space="preserve">E  0000017</t>
  </si>
  <si>
    <t xml:space="preserve">A N RAJAGOPAL                                     </t>
  </si>
  <si>
    <t xml:space="preserve">NATARAJA IYER &amp; CO                      </t>
  </si>
  <si>
    <t xml:space="preserve">CHARTERED ACCOUNTANT                    </t>
  </si>
  <si>
    <t xml:space="preserve">ABID ROAD H Y D E R A B A D             </t>
  </si>
  <si>
    <t xml:space="preserve">H  0000215</t>
  </si>
  <si>
    <t xml:space="preserve">VANI GULLAPALLI                                   </t>
  </si>
  <si>
    <t xml:space="preserve">BHAVANI &amp; CO                            </t>
  </si>
  <si>
    <t xml:space="preserve">24/II FLOOR                             </t>
  </si>
  <si>
    <t xml:space="preserve">UNITY HOUSE,ABID RD H Y D E R A B A     </t>
  </si>
  <si>
    <t xml:space="preserve">N  0000306</t>
  </si>
  <si>
    <t xml:space="preserve">MOHD BARKATULLAH                                  </t>
  </si>
  <si>
    <t xml:space="preserve">C/O BOMBAY WELDING                      </t>
  </si>
  <si>
    <t xml:space="preserve">HOUSE, NO:15-5-843                      </t>
  </si>
  <si>
    <t xml:space="preserve">AFZUL GUNJ H Y D E R A B A D            </t>
  </si>
  <si>
    <t xml:space="preserve">T  0000031</t>
  </si>
  <si>
    <t xml:space="preserve">SANDEEP RATNAPAL SHAH                             </t>
  </si>
  <si>
    <t xml:space="preserve">3-5-798                                 </t>
  </si>
  <si>
    <t xml:space="preserve">KING KOTHI ROAD                         </t>
  </si>
  <si>
    <t xml:space="preserve">H Y D E R A B A D                       </t>
  </si>
  <si>
    <t xml:space="preserve">U  0000089</t>
  </si>
  <si>
    <t xml:space="preserve">SATYANARAYANA VYAS                                </t>
  </si>
  <si>
    <t xml:space="preserve">4-1-11/D OPP;POSNET BUILDING            </t>
  </si>
  <si>
    <t xml:space="preserve">TILAK ROAD.RAMKOTE                      </t>
  </si>
  <si>
    <t xml:space="preserve">BML0001228</t>
  </si>
  <si>
    <t xml:space="preserve">VITHAL KUMAR                                      </t>
  </si>
  <si>
    <t xml:space="preserve">22-6-1077, KALIKAMAN                    </t>
  </si>
  <si>
    <t xml:space="preserve">BML0001229</t>
  </si>
  <si>
    <t xml:space="preserve">NAVAL KISHORE                                     </t>
  </si>
  <si>
    <t xml:space="preserve">T  0000130</t>
  </si>
  <si>
    <t xml:space="preserve">SYED SHOIB HASHMI                                 </t>
  </si>
  <si>
    <t xml:space="preserve">SHOP NO.107,MADINA                      </t>
  </si>
  <si>
    <t xml:space="preserve">MARKET, PATTERGATTI                     </t>
  </si>
  <si>
    <t xml:space="preserve">T  0000199</t>
  </si>
  <si>
    <t xml:space="preserve">A SREENATHUDU                                     </t>
  </si>
  <si>
    <t xml:space="preserve">22-7-557/2 MIR ALAM                     </t>
  </si>
  <si>
    <t xml:space="preserve">MANDI                                   </t>
  </si>
  <si>
    <t xml:space="preserve">BML0000020</t>
  </si>
  <si>
    <t xml:space="preserve">S NARESH KUMAR                                    </t>
  </si>
  <si>
    <t xml:space="preserve">7-1-635                                 </t>
  </si>
  <si>
    <t xml:space="preserve">MARKET STREET, ABOVE AMAR JEWELLERS     </t>
  </si>
  <si>
    <t xml:space="preserve">SECUNDERABAD (AP)                       </t>
  </si>
  <si>
    <t xml:space="preserve">E  0000006</t>
  </si>
  <si>
    <t xml:space="preserve">RASHMI V AMIN                                     </t>
  </si>
  <si>
    <t xml:space="preserve">H.NO. 118                               </t>
  </si>
  <si>
    <t xml:space="preserve">JEERA                                   </t>
  </si>
  <si>
    <t xml:space="preserve">SECUNDERABAD ANDHRA PRADESH             </t>
  </si>
  <si>
    <t xml:space="preserve">E  0000027</t>
  </si>
  <si>
    <t xml:space="preserve">G B PUROHIT                                       </t>
  </si>
  <si>
    <t xml:space="preserve">C/O G B DEVARAJ                         </t>
  </si>
  <si>
    <t xml:space="preserve">SHOP NO : 3-4-360                       </t>
  </si>
  <si>
    <t xml:space="preserve">TOBACCO BAZAR SECUNDERABAD - AP         </t>
  </si>
  <si>
    <t xml:space="preserve">E  0000086</t>
  </si>
  <si>
    <t xml:space="preserve">S RAHEMTULLA                                      </t>
  </si>
  <si>
    <t xml:space="preserve">HOUSE NO.33                             </t>
  </si>
  <si>
    <t xml:space="preserve">SAROJINI DEVI ROAD                      </t>
  </si>
  <si>
    <t xml:space="preserve">E  0000199</t>
  </si>
  <si>
    <t xml:space="preserve">S SITHARAMA SASTRY                                </t>
  </si>
  <si>
    <t xml:space="preserve">PLOT NO.5                               </t>
  </si>
  <si>
    <t xml:space="preserve">SITARAM NAGAR                           </t>
  </si>
  <si>
    <t xml:space="preserve">SIKH VILLAGE SECUNDERABAD - A P         </t>
  </si>
  <si>
    <t xml:space="preserve">F  0000074</t>
  </si>
  <si>
    <t xml:space="preserve">G NARAYAN RAO                                     </t>
  </si>
  <si>
    <t xml:space="preserve">1-2-170/5- VAIKUNTA                     </t>
  </si>
  <si>
    <t xml:space="preserve">RAJA MUDALIAR STREET                    </t>
  </si>
  <si>
    <t xml:space="preserve">F  0000075</t>
  </si>
  <si>
    <t xml:space="preserve">J V SURESH                                        </t>
  </si>
  <si>
    <t xml:space="preserve">HOUSE NO. 57                            </t>
  </si>
  <si>
    <t xml:space="preserve">MAHATAMA GANDHI ROAD                    </t>
  </si>
  <si>
    <t xml:space="preserve">G  0000104</t>
  </si>
  <si>
    <t xml:space="preserve">AUDREY ROSS                                       </t>
  </si>
  <si>
    <t xml:space="preserve">6-2-110/5                               </t>
  </si>
  <si>
    <t xml:space="preserve">JAIL ROAD                               </t>
  </si>
  <si>
    <t xml:space="preserve">NEW BHOIGUDA SECUNDERABAD               </t>
  </si>
  <si>
    <t xml:space="preserve">G  0000152</t>
  </si>
  <si>
    <t xml:space="preserve">SUNIL CHAWDA                                      </t>
  </si>
  <si>
    <t xml:space="preserve">HOUSE NO: 117/1                         </t>
  </si>
  <si>
    <t xml:space="preserve">G  0000186</t>
  </si>
  <si>
    <t xml:space="preserve">RITA V CHAWDA                                     </t>
  </si>
  <si>
    <t xml:space="preserve">J E E R A                               </t>
  </si>
  <si>
    <t xml:space="preserve">H  0000045</t>
  </si>
  <si>
    <t xml:space="preserve">BACHHRAJ DOSHI                                    </t>
  </si>
  <si>
    <t xml:space="preserve">AJANTA ENTERPRISES                      </t>
  </si>
  <si>
    <t xml:space="preserve">2-2-135/1,PAN BAZAR                     </t>
  </si>
  <si>
    <t xml:space="preserve">1ST FLOOR,RANIGUNJ SECUNDERABAD - A     </t>
  </si>
  <si>
    <t xml:space="preserve">M  0000381</t>
  </si>
  <si>
    <t xml:space="preserve">CHIDANANDAM VEDANTAM                              </t>
  </si>
  <si>
    <t xml:space="preserve">2ND FLOOR,FLAT NO.44                    </t>
  </si>
  <si>
    <t xml:space="preserve">NV BHARNI COMPLEX                       </t>
  </si>
  <si>
    <t xml:space="preserve">SIR RONALD, ROSS RD. RASOOLPURA-SEC     </t>
  </si>
  <si>
    <t xml:space="preserve">S  0000057</t>
  </si>
  <si>
    <t xml:space="preserve">RABINDRA SHANKER GUPTA                            </t>
  </si>
  <si>
    <t xml:space="preserve">HYDERBASTI                              </t>
  </si>
  <si>
    <t xml:space="preserve">T  0000010</t>
  </si>
  <si>
    <t xml:space="preserve">P.UMA SUSHEELA                                    </t>
  </si>
  <si>
    <t xml:space="preserve">61,JEERA,                               </t>
  </si>
  <si>
    <t xml:space="preserve">T  0000021</t>
  </si>
  <si>
    <t xml:space="preserve">S SURESH                                          </t>
  </si>
  <si>
    <t xml:space="preserve">FLAT NO-34, SUKHMANI                    </t>
  </si>
  <si>
    <t xml:space="preserve">BUILDINGS                               </t>
  </si>
  <si>
    <t xml:space="preserve">S.P.ROAD SECUNDERABAD                   </t>
  </si>
  <si>
    <t xml:space="preserve">A  0000174</t>
  </si>
  <si>
    <t xml:space="preserve">PADMA MADHAVA RAO                                 </t>
  </si>
  <si>
    <t xml:space="preserve">SHANTI BHAVAN'                         </t>
  </si>
  <si>
    <t xml:space="preserve">HOUSE NO : 6-3-676                      </t>
  </si>
  <si>
    <t xml:space="preserve">PANJAGUTTA H Y D E R A B A D            </t>
  </si>
  <si>
    <t xml:space="preserve">BML0000834</t>
  </si>
  <si>
    <t xml:space="preserve">SRINIVASA RAO MANCHIKANTI                         </t>
  </si>
  <si>
    <t xml:space="preserve">6-2-967/16 FIRST FLO                    </t>
  </si>
  <si>
    <t xml:space="preserve">SIRIMALLE  KHAIRATAB                    </t>
  </si>
  <si>
    <t xml:space="preserve">BML0001164</t>
  </si>
  <si>
    <t xml:space="preserve">MUPPALA SUDARSHANA VARMA                          </t>
  </si>
  <si>
    <t xml:space="preserve">SIRIMALLE, 6-2-967/1                    </t>
  </si>
  <si>
    <t xml:space="preserve">KHAIRATABAD                             </t>
  </si>
  <si>
    <t xml:space="preserve">D  0000072</t>
  </si>
  <si>
    <t xml:space="preserve">R PRAKASA RAO                                     </t>
  </si>
  <si>
    <t xml:space="preserve">BLOCK NO: 10-1-18/22                    </t>
  </si>
  <si>
    <t xml:space="preserve">SHYAM NAGAR                             </t>
  </si>
  <si>
    <t xml:space="preserve">E  0000184</t>
  </si>
  <si>
    <t xml:space="preserve">P J J RAJU                                        </t>
  </si>
  <si>
    <t xml:space="preserve">H.NO. 5-9-24/66/2                       </t>
  </si>
  <si>
    <t xml:space="preserve">SHAPURWADI                              </t>
  </si>
  <si>
    <t xml:space="preserve">F  0000077</t>
  </si>
  <si>
    <t xml:space="preserve">RAMESH PAI                                        </t>
  </si>
  <si>
    <t xml:space="preserve">HOUSE NO: 6-3-552                       </t>
  </si>
  <si>
    <t xml:space="preserve">SOMAJI GUDA                             </t>
  </si>
  <si>
    <t xml:space="preserve">F  0000081</t>
  </si>
  <si>
    <t xml:space="preserve">Y SYAMALA REDDY (SMT)                             </t>
  </si>
  <si>
    <t xml:space="preserve">HOUSE NO. 6-2-47                        </t>
  </si>
  <si>
    <t xml:space="preserve">A C GUARDS                              </t>
  </si>
  <si>
    <t xml:space="preserve">F  0000088</t>
  </si>
  <si>
    <t xml:space="preserve">K ANNAPURNA RAMA RRAO (SMT)                       </t>
  </si>
  <si>
    <t xml:space="preserve">C/O RADNA CORPN.                        </t>
  </si>
  <si>
    <t xml:space="preserve">OPP.SECRETARIAT                         </t>
  </si>
  <si>
    <t xml:space="preserve">H  0000119</t>
  </si>
  <si>
    <t xml:space="preserve">SAVITHRI CHEERLA                                  </t>
  </si>
  <si>
    <t xml:space="preserve">BLOCK NO. I C 87                        </t>
  </si>
  <si>
    <t xml:space="preserve">ERRAMANZIL COLONY                       </t>
  </si>
  <si>
    <t xml:space="preserve">I  0000208</t>
  </si>
  <si>
    <t xml:space="preserve">GUNTUR VIDYA RAO                                  </t>
  </si>
  <si>
    <t xml:space="preserve">C/O DR.RAJESHWAR RAO                    </t>
  </si>
  <si>
    <t xml:space="preserve">PSYCHIATRIST                            </t>
  </si>
  <si>
    <t xml:space="preserve">OP.PANJAGUTTA MASJID H Y D E R A B      </t>
  </si>
  <si>
    <t xml:space="preserve">I  0000209</t>
  </si>
  <si>
    <t xml:space="preserve">SWAPNA RAO GUNTUR                                 </t>
  </si>
  <si>
    <t xml:space="preserve">PSYCHITRIST                             </t>
  </si>
  <si>
    <t xml:space="preserve">D  0000152</t>
  </si>
  <si>
    <t xml:space="preserve">HABIB FATHEMA                                     </t>
  </si>
  <si>
    <t xml:space="preserve">HOUSE NO: 15-9-287                      </t>
  </si>
  <si>
    <t xml:space="preserve">MURTUZA COTTEGE                         </t>
  </si>
  <si>
    <t xml:space="preserve">AFZAL GUNJ H Y D E R A B A D            </t>
  </si>
  <si>
    <t xml:space="preserve">D  0000157</t>
  </si>
  <si>
    <t xml:space="preserve">M ANWARI BEGUM                                    </t>
  </si>
  <si>
    <t xml:space="preserve">AFZAL GUNJ                              </t>
  </si>
  <si>
    <t xml:space="preserve">LORRY STAND HYDERABAD - AP              </t>
  </si>
  <si>
    <t xml:space="preserve">E  0000085</t>
  </si>
  <si>
    <t xml:space="preserve">WAHED BEGUM SHAFIULLA                             </t>
  </si>
  <si>
    <t xml:space="preserve">MOTOR STATION H Y D E R A B A D         </t>
  </si>
  <si>
    <t xml:space="preserve">E  0000088</t>
  </si>
  <si>
    <t xml:space="preserve">MOHD SAFIULLA                                     </t>
  </si>
  <si>
    <t xml:space="preserve">HOUSE NO: 15-5-836/1                    </t>
  </si>
  <si>
    <t xml:space="preserve">BML0001012</t>
  </si>
  <si>
    <t xml:space="preserve">R GIRIDHAR REDDY                                  </t>
  </si>
  <si>
    <t xml:space="preserve">1-20-16/1,                              </t>
  </si>
  <si>
    <t xml:space="preserve">BEGUMPET                                </t>
  </si>
  <si>
    <t xml:space="preserve">BML0001224</t>
  </si>
  <si>
    <t xml:space="preserve">SUMEETA SHARMA                                    </t>
  </si>
  <si>
    <t xml:space="preserve">FLAT # 301, KOCHAR APARTMENTS,          </t>
  </si>
  <si>
    <t xml:space="preserve">BML0001312</t>
  </si>
  <si>
    <t xml:space="preserve">KUSUM JAIN                                        </t>
  </si>
  <si>
    <t xml:space="preserve">FLAT NO.303, KOCHAR                     </t>
  </si>
  <si>
    <t xml:space="preserve">BML0001518</t>
  </si>
  <si>
    <t xml:space="preserve">CH SIVAKUMARI                                     </t>
  </si>
  <si>
    <t xml:space="preserve">H NO 7-1-209/4/B                        </t>
  </si>
  <si>
    <t xml:space="preserve">NEAR SATYAM THEATRE AMEERPET            </t>
  </si>
  <si>
    <t xml:space="preserve">E  0000049</t>
  </si>
  <si>
    <t xml:space="preserve">C MADHAVA NARAYANA                                </t>
  </si>
  <si>
    <t xml:space="preserve">FLAT NO106,SHIVA                        </t>
  </si>
  <si>
    <t xml:space="preserve">APARTMENT,7-1-62/A                      </t>
  </si>
  <si>
    <t xml:space="preserve">DHARAM KARAN ROAD AMEERPET,HYDERABA     </t>
  </si>
  <si>
    <t xml:space="preserve">E  0000119</t>
  </si>
  <si>
    <t xml:space="preserve">K KRISHNAM RAJU                                   </t>
  </si>
  <si>
    <t xml:space="preserve">H.NO. 1-10-72 A                         </t>
  </si>
  <si>
    <t xml:space="preserve">F  0000079</t>
  </si>
  <si>
    <t xml:space="preserve">B RAMASWAMY REDDY                                 </t>
  </si>
  <si>
    <t xml:space="preserve">ANDHRA PRADESH                          </t>
  </si>
  <si>
    <t xml:space="preserve">BML0000801</t>
  </si>
  <si>
    <t xml:space="preserve">V UMA KUMARI                                      </t>
  </si>
  <si>
    <t xml:space="preserve">12-13-216 STREET NO.16                  </t>
  </si>
  <si>
    <t xml:space="preserve">TARANAKA                                </t>
  </si>
  <si>
    <t xml:space="preserve">C  0000030</t>
  </si>
  <si>
    <t xml:space="preserve">P RANGA REDDY                                     </t>
  </si>
  <si>
    <t xml:space="preserve">H B COLONY                              </t>
  </si>
  <si>
    <t xml:space="preserve">2RT/16, LALAPET                         </t>
  </si>
  <si>
    <t xml:space="preserve">D  0000191</t>
  </si>
  <si>
    <t xml:space="preserve">K RAMATULASAMMA                                   </t>
  </si>
  <si>
    <t xml:space="preserve">HOUSE NO : 1/31                         </t>
  </si>
  <si>
    <t xml:space="preserve">KAKATIYA NAGAR                          </t>
  </si>
  <si>
    <t xml:space="preserve">HABSIGUDA HYDERABAD - AP                </t>
  </si>
  <si>
    <t xml:space="preserve">I  0000168</t>
  </si>
  <si>
    <t xml:space="preserve">SUNDARI GUMMADI                                   </t>
  </si>
  <si>
    <t xml:space="preserve">W/O. GUMMADI NAGESWAR RAO, 12-13-471    </t>
  </si>
  <si>
    <t xml:space="preserve">SIDELINE OF STREET NO. 1, TARNAKA       </t>
  </si>
  <si>
    <t xml:space="preserve">BML0000797</t>
  </si>
  <si>
    <t xml:space="preserve">JWALA SATYANARAYANA NUVVALA                       </t>
  </si>
  <si>
    <t xml:space="preserve">5-132, FATHENAGAR                       </t>
  </si>
  <si>
    <t xml:space="preserve">E  0000044</t>
  </si>
  <si>
    <t xml:space="preserve">R JANARDHANA CHOWDARY                             </t>
  </si>
  <si>
    <t xml:space="preserve">M/S. PRESTEELS AND                      </t>
  </si>
  <si>
    <t xml:space="preserve">FABRICATORS (P) LTD                     </t>
  </si>
  <si>
    <t xml:space="preserve">SANATHNAGAR H Y D E R A B A D           </t>
  </si>
  <si>
    <t xml:space="preserve">I  0000055</t>
  </si>
  <si>
    <t xml:space="preserve">BHAGWANJEE PRASAD                                 </t>
  </si>
  <si>
    <t xml:space="preserve">PLOT NO.79, FLAT NO.5,                  </t>
  </si>
  <si>
    <t xml:space="preserve">GANDHI ARCADE, KALYAN NAGAR             </t>
  </si>
  <si>
    <t xml:space="preserve">B  0000179</t>
  </si>
  <si>
    <t xml:space="preserve">S RAJENDRA KUMAR                                  </t>
  </si>
  <si>
    <t xml:space="preserve">HOUSE NO: 1-10-93                       </t>
  </si>
  <si>
    <t xml:space="preserve">ASHOK NAGAR                             </t>
  </si>
  <si>
    <t xml:space="preserve">B  0000180</t>
  </si>
  <si>
    <t xml:space="preserve">S RAJESWARI                                       </t>
  </si>
  <si>
    <t xml:space="preserve">BML0000952</t>
  </si>
  <si>
    <t xml:space="preserve">K V S R PRASAD                                    </t>
  </si>
  <si>
    <t xml:space="preserve">307, KADAM TOWERS,                      </t>
  </si>
  <si>
    <t xml:space="preserve">D  0000153</t>
  </si>
  <si>
    <t xml:space="preserve">K RAMULU                                          </t>
  </si>
  <si>
    <t xml:space="preserve">HOUSE NO: 1-1-113/1                     </t>
  </si>
  <si>
    <t xml:space="preserve">CHARMINAR CROSS ROAD                    </t>
  </si>
  <si>
    <t xml:space="preserve">D  0000180</t>
  </si>
  <si>
    <t xml:space="preserve">A KRISHNAMURTHY                                   </t>
  </si>
  <si>
    <t xml:space="preserve">HOUSE NO : 1.10.45                      </t>
  </si>
  <si>
    <t xml:space="preserve">HYDERABAD ANDHRA PRADESH                </t>
  </si>
  <si>
    <t xml:space="preserve">E  0000192</t>
  </si>
  <si>
    <t xml:space="preserve">P JAGANNADHAM                                     </t>
  </si>
  <si>
    <t xml:space="preserve">H.NO. 1-8-110                           </t>
  </si>
  <si>
    <t xml:space="preserve">CHIKKADPALLY                            </t>
  </si>
  <si>
    <t xml:space="preserve">F  0000057</t>
  </si>
  <si>
    <t xml:space="preserve">K B NEELAKANTAPPA                                 </t>
  </si>
  <si>
    <t xml:space="preserve">M/S KAPADIA OIL                         </t>
  </si>
  <si>
    <t xml:space="preserve">MILLS COMPOUND                          </t>
  </si>
  <si>
    <t xml:space="preserve">AZAMBAD H Y D E R A B A D               </t>
  </si>
  <si>
    <t xml:space="preserve">L  0000108</t>
  </si>
  <si>
    <t xml:space="preserve">KULWANT KAUR CHUGH                                </t>
  </si>
  <si>
    <t xml:space="preserve">HOUSE NO: 9-3-419                       </t>
  </si>
  <si>
    <t xml:space="preserve">REGIMENTAL BAZAR                        </t>
  </si>
  <si>
    <t xml:space="preserve">S  0000053</t>
  </si>
  <si>
    <t xml:space="preserve">A VIJAYALAXMI                                     </t>
  </si>
  <si>
    <t xml:space="preserve">FLAT NO 211                             </t>
  </si>
  <si>
    <t xml:space="preserve">PHASE I   SAPTHAGIRI APARTMENTS         </t>
  </si>
  <si>
    <t xml:space="preserve">PADMARAO NAGAR   SECUNDERABAD           </t>
  </si>
  <si>
    <t xml:space="preserve">B  0000169</t>
  </si>
  <si>
    <t xml:space="preserve">SHAD KUNWAR                                       </t>
  </si>
  <si>
    <t xml:space="preserve">HOUSE NO : 25/A                         </t>
  </si>
  <si>
    <t xml:space="preserve">ST.JOHN'S ROAD                          </t>
  </si>
  <si>
    <t xml:space="preserve">MARREDPALLY SECUNDERABAD (AP)           </t>
  </si>
  <si>
    <t xml:space="preserve">C  0000073</t>
  </si>
  <si>
    <t xml:space="preserve">G BUTCHI AMMANNA DEVI                             </t>
  </si>
  <si>
    <t xml:space="preserve">11,LALITNAGAR COLONY                    </t>
  </si>
  <si>
    <t xml:space="preserve">OPP. A O C  GATE                        </t>
  </si>
  <si>
    <t xml:space="preserve">WEST MARREDPALLY SECUNDERABAD (AP)      </t>
  </si>
  <si>
    <t xml:space="preserve">D  0000160</t>
  </si>
  <si>
    <t xml:space="preserve">SAROJINI DEVI                                     </t>
  </si>
  <si>
    <t xml:space="preserve">FLAT NO. II-3, 'II' BLOCK, 1ST FLOOR    </t>
  </si>
  <si>
    <t xml:space="preserve">BANJARA ARCOT APTS., WEST MARREDPALL    </t>
  </si>
  <si>
    <t xml:space="preserve">D  0000172</t>
  </si>
  <si>
    <t xml:space="preserve">V MAHALINGAM                                      </t>
  </si>
  <si>
    <t xml:space="preserve">HOUSE NO: 10-3-3/5                      </t>
  </si>
  <si>
    <t xml:space="preserve">EAST MARREDPALLI                        </t>
  </si>
  <si>
    <t xml:space="preserve">D  0000183</t>
  </si>
  <si>
    <t xml:space="preserve">G SATYANARAYANA                                   </t>
  </si>
  <si>
    <t xml:space="preserve">H.NO. 10-2-276/2                        </t>
  </si>
  <si>
    <t xml:space="preserve">MARREDPALLY (EAST)                      </t>
  </si>
  <si>
    <t xml:space="preserve">E  0000179</t>
  </si>
  <si>
    <t xml:space="preserve">S PREMLATHA                                       </t>
  </si>
  <si>
    <t xml:space="preserve">HOUSE NO: 133                           </t>
  </si>
  <si>
    <t xml:space="preserve">WEST MARREDPALLI                        </t>
  </si>
  <si>
    <t xml:space="preserve">R  0000197</t>
  </si>
  <si>
    <t xml:space="preserve">M V SUBBA RAO                                     </t>
  </si>
  <si>
    <t xml:space="preserve">5/5 ENTRENCHMENT RD.                    </t>
  </si>
  <si>
    <t xml:space="preserve">NEHRU NAGAR                             </t>
  </si>
  <si>
    <t xml:space="preserve">BML0000726</t>
  </si>
  <si>
    <t xml:space="preserve">T.PADMAJA                                         </t>
  </si>
  <si>
    <t xml:space="preserve">3-3-53/7A                               </t>
  </si>
  <si>
    <t xml:space="preserve">KACHIGUDA                               </t>
  </si>
  <si>
    <t xml:space="preserve">F  0000156</t>
  </si>
  <si>
    <t xml:space="preserve">ISHWAR CHANDRA BAHETI                             </t>
  </si>
  <si>
    <t xml:space="preserve">C/O,VISHNU AGENCIES                     </t>
  </si>
  <si>
    <t xml:space="preserve">4-6-489/3,                              </t>
  </si>
  <si>
    <t xml:space="preserve">ESAMIA BAZAR HYDERABAD                  </t>
  </si>
  <si>
    <t xml:space="preserve">G  0000065</t>
  </si>
  <si>
    <t xml:space="preserve">BHAGWAT DAS BAHETI                                </t>
  </si>
  <si>
    <t xml:space="preserve">C/O VISHNU AGENCIES                     </t>
  </si>
  <si>
    <t xml:space="preserve">4-6-489/3,ESAMIA                        </t>
  </si>
  <si>
    <t xml:space="preserve">BAZAR,HYDERABAD ANDHRA PRADESH          </t>
  </si>
  <si>
    <t xml:space="preserve">P  0000162</t>
  </si>
  <si>
    <t xml:space="preserve">C JAYANTI ACHARYULU                               </t>
  </si>
  <si>
    <t xml:space="preserve">18/4.R.T L.I.G.H                        </t>
  </si>
  <si>
    <t xml:space="preserve">FIRST FLOOR, BARKATPURA                 </t>
  </si>
  <si>
    <t xml:space="preserve">F  0000080</t>
  </si>
  <si>
    <t xml:space="preserve">T D INDIRA MURTHY (SMT)                           </t>
  </si>
  <si>
    <t xml:space="preserve">H.NO 10-2-289/72                        </t>
  </si>
  <si>
    <t xml:space="preserve">SHANTI NAGAR                            </t>
  </si>
  <si>
    <t xml:space="preserve">F  0000085</t>
  </si>
  <si>
    <t xml:space="preserve">C LEELAVATHY (SMT)                                </t>
  </si>
  <si>
    <t xml:space="preserve">H.NO. 10-2-289/39                       </t>
  </si>
  <si>
    <t xml:space="preserve">K  0000049</t>
  </si>
  <si>
    <t xml:space="preserve">M SRIRAMULU                                       </t>
  </si>
  <si>
    <t xml:space="preserve">H.NO. 10-2-289/97                       </t>
  </si>
  <si>
    <t xml:space="preserve">L  0000121</t>
  </si>
  <si>
    <t xml:space="preserve">VENKATA RAO REDDI                                 </t>
  </si>
  <si>
    <t xml:space="preserve">H.NO. 12-2-37/12A                       </t>
  </si>
  <si>
    <t xml:space="preserve">SREERAMNAGAR COLY.                      </t>
  </si>
  <si>
    <t xml:space="preserve">MEHDIPATNAM H Y D E R A B A D           </t>
  </si>
  <si>
    <t xml:space="preserve">Q  0000019</t>
  </si>
  <si>
    <t xml:space="preserve">I VENKATA SUBBAMMA                                </t>
  </si>
  <si>
    <t xml:space="preserve">C/O. V V REDDY                          </t>
  </si>
  <si>
    <t xml:space="preserve">12-2-830/12                             </t>
  </si>
  <si>
    <t xml:space="preserve">ALPATI NAGAR H Y D E R A B A D          </t>
  </si>
  <si>
    <t xml:space="preserve">B  0000177</t>
  </si>
  <si>
    <t xml:space="preserve">ALLADI PENTAIAH                                   </t>
  </si>
  <si>
    <t xml:space="preserve">H.NO: 3-5-909                           </t>
  </si>
  <si>
    <t xml:space="preserve">HIMAYAT NAGAR                           </t>
  </si>
  <si>
    <t xml:space="preserve">C  0000032</t>
  </si>
  <si>
    <t xml:space="preserve">S UMA DEVI                                        </t>
  </si>
  <si>
    <t xml:space="preserve">MLC 3-5/170/A/4/2                       </t>
  </si>
  <si>
    <t xml:space="preserve">NARAYANAGUDA                            </t>
  </si>
  <si>
    <t xml:space="preserve">BEHIND SHANTI CINEMA HYDERABAD (AP)     </t>
  </si>
  <si>
    <t xml:space="preserve">E  0000056</t>
  </si>
  <si>
    <t xml:space="preserve">SHALINI S SHAH                                    </t>
  </si>
  <si>
    <t xml:space="preserve">18/19 HERITAGE APARTMENT                </t>
  </si>
  <si>
    <t xml:space="preserve">3-6-472 HIMAYATNAGAR                    </t>
  </si>
  <si>
    <t xml:space="preserve">STREET NO 6 HYDERABAD                   </t>
  </si>
  <si>
    <t xml:space="preserve">E  0000058</t>
  </si>
  <si>
    <t xml:space="preserve">SANTOSH RATNAPAL SHAH                             </t>
  </si>
  <si>
    <t xml:space="preserve">E  0000200</t>
  </si>
  <si>
    <t xml:space="preserve">P R SRIDEVI                                       </t>
  </si>
  <si>
    <t xml:space="preserve">H.NO. 3-6-290/10                        </t>
  </si>
  <si>
    <t xml:space="preserve">HYDERGUDA                               </t>
  </si>
  <si>
    <t xml:space="preserve">OLD M L A QUARTERS H Y D E R A B A      </t>
  </si>
  <si>
    <t xml:space="preserve">F  0000076</t>
  </si>
  <si>
    <t xml:space="preserve">B SITHARAMA SWAMY                                 </t>
  </si>
  <si>
    <t xml:space="preserve">H.NO.3-6-547/2/1                        </t>
  </si>
  <si>
    <t xml:space="preserve">HIMAYATHNAGAR                           </t>
  </si>
  <si>
    <t xml:space="preserve">F  0000087</t>
  </si>
  <si>
    <t xml:space="preserve">K JAGADISH CHANDRA BOSE                           </t>
  </si>
  <si>
    <t xml:space="preserve">CONS.OF FOREST RETD.                    </t>
  </si>
  <si>
    <t xml:space="preserve">503 MINAR APTS                          </t>
  </si>
  <si>
    <t xml:space="preserve">DECCAN TOWERS BASHIR BAGH,HYDERABAD     </t>
  </si>
  <si>
    <t xml:space="preserve">F  0000090</t>
  </si>
  <si>
    <t xml:space="preserve">B NARASIMHA RAO                                   </t>
  </si>
  <si>
    <t xml:space="preserve">HOUSE NO: 1-2-8/6                       </t>
  </si>
  <si>
    <t xml:space="preserve">DOMALGUDA                               </t>
  </si>
  <si>
    <t xml:space="preserve">F  0000211</t>
  </si>
  <si>
    <t xml:space="preserve">B KAMALA                                          </t>
  </si>
  <si>
    <t xml:space="preserve">HOUSE NO : 1-2-8/6                      </t>
  </si>
  <si>
    <t xml:space="preserve">E  0000026</t>
  </si>
  <si>
    <t xml:space="preserve">P KONDALA RAO                                     </t>
  </si>
  <si>
    <t xml:space="preserve">QR.NO.5 / TYPE V                        </t>
  </si>
  <si>
    <t xml:space="preserve">B H E L   TOWNSHIP                      </t>
  </si>
  <si>
    <t xml:space="preserve">RAMACHANDRAPURAM H Y D E R A B A D      </t>
  </si>
  <si>
    <t xml:space="preserve">I  0000083</t>
  </si>
  <si>
    <t xml:space="preserve">KRISHNA KUMARI CHELIKANI                          </t>
  </si>
  <si>
    <t xml:space="preserve">QR NO.61-B/TYPE III                     </t>
  </si>
  <si>
    <t xml:space="preserve">BHEL TOWNSHIP                           </t>
  </si>
  <si>
    <t xml:space="preserve">BML0001139</t>
  </si>
  <si>
    <t xml:space="preserve">A SRIDHAR LAKSHMAN                                </t>
  </si>
  <si>
    <t xml:space="preserve">265, J ROAD NO. 10,                     </t>
  </si>
  <si>
    <t xml:space="preserve">JUBILEE HILLS                           </t>
  </si>
  <si>
    <t xml:space="preserve">F  0000069</t>
  </si>
  <si>
    <t xml:space="preserve">A R N RAMA SWAMY CHETTAIR                         </t>
  </si>
  <si>
    <t xml:space="preserve">PLOT NO.809 ROAD                        </t>
  </si>
  <si>
    <t xml:space="preserve">NO.41                                   </t>
  </si>
  <si>
    <t xml:space="preserve">JUBILEE HILLS H Y D E R A B A D         </t>
  </si>
  <si>
    <t xml:space="preserve">BML0001217</t>
  </si>
  <si>
    <t xml:space="preserve">YERAMAREDDY INNA REDDY                            </t>
  </si>
  <si>
    <t xml:space="preserve">HNO.D-70  MADHURA NAGAR                 </t>
  </si>
  <si>
    <t xml:space="preserve">T  0000048</t>
  </si>
  <si>
    <t xml:space="preserve">V.M.G KRISHNA                                     </t>
  </si>
  <si>
    <t xml:space="preserve">B-2,ROAD NO 7                           </t>
  </si>
  <si>
    <t xml:space="preserve">FILM NAGAR                              </t>
  </si>
  <si>
    <t xml:space="preserve">JUBLIEE HILLS HYDERABAD                 </t>
  </si>
  <si>
    <t xml:space="preserve">BML0001862</t>
  </si>
  <si>
    <t xml:space="preserve">ASIMA KHANAM                                      </t>
  </si>
  <si>
    <t xml:space="preserve">16-2-145/A/B                            </t>
  </si>
  <si>
    <t xml:space="preserve">MANSAR VILLA NEW MALAKAPET              </t>
  </si>
  <si>
    <t xml:space="preserve">C  0000043</t>
  </si>
  <si>
    <t xml:space="preserve">K JAYAMMA                                         </t>
  </si>
  <si>
    <t xml:space="preserve">HOUSE NO: 8-61/2                        </t>
  </si>
  <si>
    <t xml:space="preserve">VIDYUT NAGAR COLONY                     </t>
  </si>
  <si>
    <t xml:space="preserve">NEW DILSUKH NAGAR H Y D E R A B A D     </t>
  </si>
  <si>
    <t xml:space="preserve">G  0000090</t>
  </si>
  <si>
    <t xml:space="preserve">VAKKALANKA SEENIVAS RAO                           </t>
  </si>
  <si>
    <t xml:space="preserve">MATRUSMRUTI                             </t>
  </si>
  <si>
    <t xml:space="preserve">H. 16-10-261/1                          </t>
  </si>
  <si>
    <t xml:space="preserve">OLD MALAKPET H Y D E R A B A D          </t>
  </si>
  <si>
    <t xml:space="preserve">G  0000092</t>
  </si>
  <si>
    <t xml:space="preserve">OSMAN ALIKHAN                                     </t>
  </si>
  <si>
    <t xml:space="preserve">H.NO. 16-10-185/1                       </t>
  </si>
  <si>
    <t xml:space="preserve">MALAKPET COLONY                         </t>
  </si>
  <si>
    <t xml:space="preserve">H Y D E R A B A D ANHRA PRADESH         </t>
  </si>
  <si>
    <t xml:space="preserve">K  0000091</t>
  </si>
  <si>
    <t xml:space="preserve">SHAHAB-UD-DIN SYED YACOOB SYED                    </t>
  </si>
  <si>
    <t xml:space="preserve">16-3-993/, 1ST FLR                      </t>
  </si>
  <si>
    <t xml:space="preserve">ROSE MOUNT BUILDING                     </t>
  </si>
  <si>
    <t xml:space="preserve">MALAKPET H Y D E R A B A D              </t>
  </si>
  <si>
    <t xml:space="preserve">L  0000004</t>
  </si>
  <si>
    <t xml:space="preserve">16-2-145 A/B                            </t>
  </si>
  <si>
    <t xml:space="preserve">MANSAR VILLA'                          </t>
  </si>
  <si>
    <t xml:space="preserve">NEW MALAKPET H Y D E R A B A D          </t>
  </si>
  <si>
    <t xml:space="preserve">S  0000052</t>
  </si>
  <si>
    <t xml:space="preserve">S PADMA REDDY                                     </t>
  </si>
  <si>
    <t xml:space="preserve">16-11-20/10/1                           </t>
  </si>
  <si>
    <t xml:space="preserve">SALEEM NAGAR COLONY                     </t>
  </si>
  <si>
    <t xml:space="preserve">MOOSARAM BAGH H Y D E R A B A D         </t>
  </si>
  <si>
    <t xml:space="preserve">B  0000175</t>
  </si>
  <si>
    <t xml:space="preserve">PARAS A  BHATT                                    </t>
  </si>
  <si>
    <t xml:space="preserve">PREMIER AUTOMOBILES                     </t>
  </si>
  <si>
    <t xml:space="preserve">PRIVATE LIMITED                         </t>
  </si>
  <si>
    <t xml:space="preserve">OPP.SARATHI STUDIO AMEERPET-HYDERAB     </t>
  </si>
  <si>
    <t xml:space="preserve">BML0001621</t>
  </si>
  <si>
    <t xml:space="preserve">SURESH KUMAR AASAT                                </t>
  </si>
  <si>
    <t xml:space="preserve">8-3-167/A/33 VIKASPURI                  </t>
  </si>
  <si>
    <t xml:space="preserve">S R NAGAR                               </t>
  </si>
  <si>
    <t xml:space="preserve">HYDERABAD-500038                        </t>
  </si>
  <si>
    <t xml:space="preserve">G  0000068</t>
  </si>
  <si>
    <t xml:space="preserve">KARAN SINGH                                       </t>
  </si>
  <si>
    <t xml:space="preserve">H.NO. 2-2-1130/19/2                     </t>
  </si>
  <si>
    <t xml:space="preserve">BAGH AMBERPET                           </t>
  </si>
  <si>
    <t xml:space="preserve">G  0000097</t>
  </si>
  <si>
    <t xml:space="preserve">G PREETHAM                                        </t>
  </si>
  <si>
    <t xml:space="preserve">OPP.C I T                               </t>
  </si>
  <si>
    <t xml:space="preserve">BAGH AMBERPET VIDYANAGAR-HYDERABAD      </t>
  </si>
  <si>
    <t xml:space="preserve">G  0000102</t>
  </si>
  <si>
    <t xml:space="preserve">DEVANAPALLI CHANDRAYYA                            </t>
  </si>
  <si>
    <t xml:space="preserve">H.NO. 2-2-1130/19/15                    </t>
  </si>
  <si>
    <t xml:space="preserve">OPP. C T I                              </t>
  </si>
  <si>
    <t xml:space="preserve">VIDYANAGAR H Y D E R A B A D            </t>
  </si>
  <si>
    <t xml:space="preserve">BML0000673</t>
  </si>
  <si>
    <t xml:space="preserve">VISHVAS INVESTMENT (P) LTD                        </t>
  </si>
  <si>
    <t xml:space="preserve">PLOT NO.46, FLAT NO.202                 </t>
  </si>
  <si>
    <t xml:space="preserve">SUSHEELA SADAN KALYAN NAGAR,HYDERAB     </t>
  </si>
  <si>
    <t xml:space="preserve">N  0000071</t>
  </si>
  <si>
    <t xml:space="preserve">V VENKATA RAMA RAO                                </t>
  </si>
  <si>
    <t xml:space="preserve">8-3-168/M/14                            </t>
  </si>
  <si>
    <t xml:space="preserve">SRDHAR SADAN AFTER A G COLONY           </t>
  </si>
  <si>
    <t xml:space="preserve">HYDERABAD HYDERABAD                     </t>
  </si>
  <si>
    <t xml:space="preserve">F  0000078</t>
  </si>
  <si>
    <t xml:space="preserve">D KRISHNA MURTHY                                  </t>
  </si>
  <si>
    <t xml:space="preserve">F 101 SRI ESWARI HOMES                  </t>
  </si>
  <si>
    <t xml:space="preserve">SAI DELUX NAGAR  MOULALI                </t>
  </si>
  <si>
    <t xml:space="preserve">HOUSING BOARD MOULALI HYDERABAD         </t>
  </si>
  <si>
    <t xml:space="preserve">F  0000133</t>
  </si>
  <si>
    <t xml:space="preserve">N TATA RAO                                        </t>
  </si>
  <si>
    <t xml:space="preserve">CHAIRMAN                                </t>
  </si>
  <si>
    <t xml:space="preserve">A P S E B                               </t>
  </si>
  <si>
    <t xml:space="preserve">VIDYUT SOUDHA H Y D E R A B A D         </t>
  </si>
  <si>
    <t xml:space="preserve">T  0000034</t>
  </si>
  <si>
    <t xml:space="preserve">N.VIJAYA LAKSHMI                                  </t>
  </si>
  <si>
    <t xml:space="preserve">FLAT  NO.202, BLOCK A, VISHNU RESIDE    </t>
  </si>
  <si>
    <t xml:space="preserve">STREET NO.11, GANDHINAGAR,              </t>
  </si>
  <si>
    <t xml:space="preserve">T  0000035</t>
  </si>
  <si>
    <t xml:space="preserve">N.SADANANDAM                                      </t>
  </si>
  <si>
    <t xml:space="preserve">FLAT NO.202, BLOCK A, VISHNU RESIDEN    </t>
  </si>
  <si>
    <t xml:space="preserve">STREET NO.11, GANDHINAGAR               </t>
  </si>
  <si>
    <t xml:space="preserve">T  0000054</t>
  </si>
  <si>
    <t xml:space="preserve">J VASANTH BAI                                     </t>
  </si>
  <si>
    <t xml:space="preserve">23-6-852/1/2                            </t>
  </si>
  <si>
    <t xml:space="preserve">SHALIBANDA                              </t>
  </si>
  <si>
    <t xml:space="preserve">BML0000694</t>
  </si>
  <si>
    <t xml:space="preserve">DODLA VENKAT RAO                                  </t>
  </si>
  <si>
    <t xml:space="preserve">11-2-289                                </t>
  </si>
  <si>
    <t xml:space="preserve">MYLARGADDA                              </t>
  </si>
  <si>
    <t xml:space="preserve">C  0000168</t>
  </si>
  <si>
    <t xml:space="preserve">K RAJARAM MOHAN                                   </t>
  </si>
  <si>
    <t xml:space="preserve">HOUSE NO: 12-10-202                     </t>
  </si>
  <si>
    <t xml:space="preserve">SEETHAPHAL MANDI                        </t>
  </si>
  <si>
    <t xml:space="preserve">G  0000175</t>
  </si>
  <si>
    <t xml:space="preserve">CHERUPARAMPATH KRISHNAN                           </t>
  </si>
  <si>
    <t xml:space="preserve">H.NO. 11-2-3                            </t>
  </si>
  <si>
    <t xml:space="preserve">SEETHAFALMANDI                          </t>
  </si>
  <si>
    <t xml:space="preserve">BML0000132</t>
  </si>
  <si>
    <t xml:space="preserve">I SURYA PRASAD                                    </t>
  </si>
  <si>
    <t xml:space="preserve">1-1-726  NEW BAKARAM                    </t>
  </si>
  <si>
    <t xml:space="preserve">GANDHINAGAR                             </t>
  </si>
  <si>
    <t xml:space="preserve">G  0000071</t>
  </si>
  <si>
    <t xml:space="preserve">LAKSHMI KRISHNAN                                  </t>
  </si>
  <si>
    <t xml:space="preserve">BLOCK NO: 93                            </t>
  </si>
  <si>
    <t xml:space="preserve">S B I COLONY                            </t>
  </si>
  <si>
    <t xml:space="preserve">GANDHI NAGAR H Y D E R A B A D          </t>
  </si>
  <si>
    <t xml:space="preserve">BML0001098</t>
  </si>
  <si>
    <t xml:space="preserve">RAGHU VEMULAPALLI                                 </t>
  </si>
  <si>
    <t xml:space="preserve">123, AMRUTHA VILLE                      </t>
  </si>
  <si>
    <t xml:space="preserve">RAJ BHAVAN ROAD                         </t>
  </si>
  <si>
    <t xml:space="preserve">G  0000064</t>
  </si>
  <si>
    <t xml:space="preserve">INDALA ACHAYYA NAIDU                              </t>
  </si>
  <si>
    <t xml:space="preserve">FLAT NO.2                               </t>
  </si>
  <si>
    <t xml:space="preserve">BADAM SOHANA APTS                       </t>
  </si>
  <si>
    <t xml:space="preserve">RAJBHAVAN ROAD SOMAJIGUDA - HYD.        </t>
  </si>
  <si>
    <t xml:space="preserve">R  0000201</t>
  </si>
  <si>
    <t xml:space="preserve">MEKA VEERA RAGHAVULU                              </t>
  </si>
  <si>
    <t xml:space="preserve">6-3-563/A/11                            </t>
  </si>
  <si>
    <t xml:space="preserve">ERRAMANJIL COLONY                       </t>
  </si>
  <si>
    <t xml:space="preserve">U  0000065</t>
  </si>
  <si>
    <t xml:space="preserve">K ANURADHA                                        </t>
  </si>
  <si>
    <t xml:space="preserve">A-403 DATTA SAI APTS                    </t>
  </si>
  <si>
    <t xml:space="preserve">RAJ BHAVAN ROAD)                        </t>
  </si>
  <si>
    <t xml:space="preserve">SOMAJIGUDA,HYDERABAD                    </t>
  </si>
  <si>
    <t xml:space="preserve">M  0000246</t>
  </si>
  <si>
    <t xml:space="preserve">K RADHAKRISHNA MOORTHY                            </t>
  </si>
  <si>
    <t xml:space="preserve">H.NO:16-1-27/C/23                       </t>
  </si>
  <si>
    <t xml:space="preserve">ST.ANDREWS HIGH SCH-                    </t>
  </si>
  <si>
    <t xml:space="preserve">OOL, OPP:BANK COLONY SAIDABAD - HYD     </t>
  </si>
  <si>
    <t xml:space="preserve">B  0000182</t>
  </si>
  <si>
    <t xml:space="preserve">M RAMALAKSHMI                                     </t>
  </si>
  <si>
    <t xml:space="preserve">HOUSE NO: 8-76                          </t>
  </si>
  <si>
    <t xml:space="preserve">LALITHANAGAR                            </t>
  </si>
  <si>
    <t xml:space="preserve">DILSUKHNAGAR H Y D E R A B A D          </t>
  </si>
  <si>
    <t xml:space="preserve">C  0000163</t>
  </si>
  <si>
    <t xml:space="preserve">PUSHPAVATI DIXIT                                  </t>
  </si>
  <si>
    <t xml:space="preserve">SYNDICATE BANK                          </t>
  </si>
  <si>
    <t xml:space="preserve">P B NO.245, N S ROAD                    </t>
  </si>
  <si>
    <t xml:space="preserve">E  0000180</t>
  </si>
  <si>
    <t xml:space="preserve">K YADAGIRI RAO                                    </t>
  </si>
  <si>
    <t xml:space="preserve">H NO MIGH  32/3                         </t>
  </si>
  <si>
    <t xml:space="preserve">KPHB COLONY,                            </t>
  </si>
  <si>
    <t xml:space="preserve">KUKATPALLY HYDERABAD - A P              </t>
  </si>
  <si>
    <t xml:space="preserve">R  0000166</t>
  </si>
  <si>
    <t xml:space="preserve">YELAVARTHY LALITHAMBA                             </t>
  </si>
  <si>
    <t xml:space="preserve">C/O P KESAV RAO                         </t>
  </si>
  <si>
    <t xml:space="preserve">H.NO : 5-9                              </t>
  </si>
  <si>
    <t xml:space="preserve">KUKUTPALLY H Y D E R A B A D            </t>
  </si>
  <si>
    <t xml:space="preserve">H  0000213</t>
  </si>
  <si>
    <t xml:space="preserve">SAVITRI DEVI BALASARIA                            </t>
  </si>
  <si>
    <t xml:space="preserve">SURYA RESIDENCY                         </t>
  </si>
  <si>
    <t xml:space="preserve">PLOT NO 100/2 HNO 3 SRI MANSA NIWAS     </t>
  </si>
  <si>
    <t xml:space="preserve">SP COLONY TRIMULGHERY SECUNDERABAD      </t>
  </si>
  <si>
    <t xml:space="preserve">BML0000723</t>
  </si>
  <si>
    <t xml:space="preserve">SRIRAM VENKATESHAM                                </t>
  </si>
  <si>
    <t xml:space="preserve">H.NO.8-3-4                              </t>
  </si>
  <si>
    <t xml:space="preserve">KANCHARAGALLY                           </t>
  </si>
  <si>
    <t xml:space="preserve">POST.SIDDIPET DIST.MEDAK                </t>
  </si>
  <si>
    <t xml:space="preserve">BML0000825</t>
  </si>
  <si>
    <t xml:space="preserve">SHIVAKUMAR SOMA                                   </t>
  </si>
  <si>
    <t xml:space="preserve">4-2-34, PATEL PURA                      </t>
  </si>
  <si>
    <t xml:space="preserve">SIDDIPET                                </t>
  </si>
  <si>
    <t xml:space="preserve">A.P                                     </t>
  </si>
  <si>
    <t xml:space="preserve">BML0001412</t>
  </si>
  <si>
    <t xml:space="preserve">SRINIVAS PEDDI                                    </t>
  </si>
  <si>
    <t xml:space="preserve">H NO.4-2-35, PATEL PURA                 </t>
  </si>
  <si>
    <t xml:space="preserve">SIDDIPET,                               </t>
  </si>
  <si>
    <t xml:space="preserve">DIST MEDAK (A P).                       </t>
  </si>
  <si>
    <t xml:space="preserve">BML0001413</t>
  </si>
  <si>
    <t xml:space="preserve">PEDDI BALKISHAN                                   </t>
  </si>
  <si>
    <t xml:space="preserve">H NO.4-2-8, PATEL PURA                  </t>
  </si>
  <si>
    <t xml:space="preserve">BML0001414</t>
  </si>
  <si>
    <t xml:space="preserve">SHIVA KUMAR SOMA                                  </t>
  </si>
  <si>
    <t xml:space="preserve">H NO.4-2-34, PATEL PURA                 </t>
  </si>
  <si>
    <t xml:space="preserve">I  0000096</t>
  </si>
  <si>
    <t xml:space="preserve">LALITA PRASAD                                     </t>
  </si>
  <si>
    <t xml:space="preserve">C/O C.B.PRASAD, DY EXECUTIVE ENGG (R    </t>
  </si>
  <si>
    <t xml:space="preserve">A D H O N  &amp; E C R P, FILTER, BED RO    </t>
  </si>
  <si>
    <t xml:space="preserve">ADILABAD                                </t>
  </si>
  <si>
    <t xml:space="preserve">R  0000056</t>
  </si>
  <si>
    <t xml:space="preserve">NARAYANA PATHA                                    </t>
  </si>
  <si>
    <t xml:space="preserve">POST CHEGYAM                            </t>
  </si>
  <si>
    <t xml:space="preserve">VIA YENDAPALLI                          </t>
  </si>
  <si>
    <t xml:space="preserve">PEDDAPALLI TALUQ KARIMNAGAR DIST-AP     </t>
  </si>
  <si>
    <t xml:space="preserve">D  0000174</t>
  </si>
  <si>
    <t xml:space="preserve">R M SHARMA DR.                                    </t>
  </si>
  <si>
    <t xml:space="preserve">WARANGAL XRAY CLINIC                    </t>
  </si>
  <si>
    <t xml:space="preserve">J P N ROAD                              </t>
  </si>
  <si>
    <t xml:space="preserve">WARANGAL ANDHRA PRADESH                 </t>
  </si>
  <si>
    <t xml:space="preserve">B  0000194</t>
  </si>
  <si>
    <t xml:space="preserve">K SREENIVASA MURTHY                               </t>
  </si>
  <si>
    <t xml:space="preserve">COCUNUT MERCHANT                        </t>
  </si>
  <si>
    <t xml:space="preserve">23/96                                   </t>
  </si>
  <si>
    <t xml:space="preserve">GANDHI BAZAR ANANTAPUR                  </t>
  </si>
  <si>
    <t xml:space="preserve">N  0000168</t>
  </si>
  <si>
    <t xml:space="preserve">SHARADADEVI M                                     </t>
  </si>
  <si>
    <t xml:space="preserve">C/O. B RAMAKRISHNA                      </t>
  </si>
  <si>
    <t xml:space="preserve">RETIRED D S P                           </t>
  </si>
  <si>
    <t xml:space="preserve">7/169 N G O COLONY CUDDAPAH             </t>
  </si>
  <si>
    <t xml:space="preserve">J  0000149</t>
  </si>
  <si>
    <t xml:space="preserve">A OBULAMMA                                        </t>
  </si>
  <si>
    <t xml:space="preserve">6-8-982                                 </t>
  </si>
  <si>
    <t xml:space="preserve">SRINIVASA NAGAR                         </t>
  </si>
  <si>
    <t xml:space="preserve">ALIPIRI ROAD TIRUPATHI A.P              </t>
  </si>
  <si>
    <t xml:space="preserve">U  0000049</t>
  </si>
  <si>
    <t xml:space="preserve">K V RAJA                                          </t>
  </si>
  <si>
    <t xml:space="preserve">K.C.SS(REGD),                           </t>
  </si>
  <si>
    <t xml:space="preserve">26-1-1, BOWDARA ROAD,                   </t>
  </si>
  <si>
    <t xml:space="preserve">VISHAKAPATNAM                           </t>
  </si>
  <si>
    <t xml:space="preserve">N  0000390</t>
  </si>
  <si>
    <t xml:space="preserve">RAMAMURTHY ISUKAPALLI                             </t>
  </si>
  <si>
    <t xml:space="preserve">H NO 8-147 NAIDA THOTA                  </t>
  </si>
  <si>
    <t xml:space="preserve">VEPAGUNTA POST                          </t>
  </si>
  <si>
    <t xml:space="preserve">VISAKHAPATNAM                           </t>
  </si>
  <si>
    <t xml:space="preserve">A P                                     </t>
  </si>
  <si>
    <t xml:space="preserve">O  0000359</t>
  </si>
  <si>
    <t xml:space="preserve">KAVITA MALEMPATI                                  </t>
  </si>
  <si>
    <t xml:space="preserve">H NO.5-81-12/1,                         </t>
  </si>
  <si>
    <t xml:space="preserve">1ST LANE                                </t>
  </si>
  <si>
    <t xml:space="preserve">ASHOK NAGAR GUNTUR                      </t>
  </si>
  <si>
    <t xml:space="preserve">H  0000278</t>
  </si>
  <si>
    <t xml:space="preserve">LALITHA KOLLI                                     </t>
  </si>
  <si>
    <t xml:space="preserve">VIJAY VIHAR ROAD                        </t>
  </si>
  <si>
    <t xml:space="preserve">LALITHANAND NAGAR                       </t>
  </si>
  <si>
    <t xml:space="preserve">G U N T U R ANDHRA PRADESH              </t>
  </si>
  <si>
    <t xml:space="preserve">K  0000062</t>
  </si>
  <si>
    <t xml:space="preserve">NARASIMHA RAO VASIREDDY                           </t>
  </si>
  <si>
    <t xml:space="preserve">D.NO. 20-16-16                          </t>
  </si>
  <si>
    <t xml:space="preserve">CHINARAVUR                              </t>
  </si>
  <si>
    <t xml:space="preserve">T E N A L I ANDHRA PRADESH              </t>
  </si>
  <si>
    <t xml:space="preserve">O  0000354</t>
  </si>
  <si>
    <t xml:space="preserve">VENKATA NARASIMHA RAO AMARA                       </t>
  </si>
  <si>
    <t xml:space="preserve">UPPUGUNDUR                              </t>
  </si>
  <si>
    <t xml:space="preserve">PRAKASAM DIST                           </t>
  </si>
  <si>
    <t xml:space="preserve">U  0000017</t>
  </si>
  <si>
    <t xml:space="preserve">SASTRY A V K                                      </t>
  </si>
  <si>
    <t xml:space="preserve">A V L SASTRY SRI LAX                    </t>
  </si>
  <si>
    <t xml:space="preserve">PALASA                                  </t>
  </si>
  <si>
    <t xml:space="preserve">S  0000022</t>
  </si>
  <si>
    <t xml:space="preserve">R KRISHNA RAO                                     </t>
  </si>
  <si>
    <t xml:space="preserve">C/O IFCO SERVICES                       </t>
  </si>
  <si>
    <t xml:space="preserve">MEHAR MANSION KAKINADA - AP             </t>
  </si>
  <si>
    <t xml:space="preserve">R  0000189</t>
  </si>
  <si>
    <t xml:space="preserve">LAKSHMI KUMARI                                    </t>
  </si>
  <si>
    <t xml:space="preserve">MEHER MANSION                           </t>
  </si>
  <si>
    <t xml:space="preserve">KAKINADA ANDHRA PRADESH                 </t>
  </si>
  <si>
    <t xml:space="preserve">C  0000008</t>
  </si>
  <si>
    <t xml:space="preserve">K SHESHARATNAM                                    </t>
  </si>
  <si>
    <t xml:space="preserve">HOUSE NO.8-13-9-12/1                    </t>
  </si>
  <si>
    <t xml:space="preserve">PRATAPNAGAR                             </t>
  </si>
  <si>
    <t xml:space="preserve">KAKINADA E.GODAVARI DIST.(AP)           </t>
  </si>
  <si>
    <t xml:space="preserve">B  0000086</t>
  </si>
  <si>
    <t xml:space="preserve">K VISVESWARA RAO                                  </t>
  </si>
  <si>
    <t xml:space="preserve">ASHA MAHAL                              </t>
  </si>
  <si>
    <t xml:space="preserve">J.P.ROAD,                               </t>
  </si>
  <si>
    <t xml:space="preserve">RAJAHMUNDRY                             </t>
  </si>
  <si>
    <t xml:space="preserve">C  0000037</t>
  </si>
  <si>
    <t xml:space="preserve">B SATYANARAYANA MURTHY                            </t>
  </si>
  <si>
    <t xml:space="preserve">H.NO: 6-14-13                           </t>
  </si>
  <si>
    <t xml:space="preserve">ACHANTAVARI STREET                      </t>
  </si>
  <si>
    <t xml:space="preserve">INNESPETA RAJAHMUNDRY (AP)              </t>
  </si>
  <si>
    <t xml:space="preserve">C  0000040</t>
  </si>
  <si>
    <t xml:space="preserve">A SURYANARAYANA                                   </t>
  </si>
  <si>
    <t xml:space="preserve">CONTRACTOR                              </t>
  </si>
  <si>
    <t xml:space="preserve">SEETHAPETA                              </t>
  </si>
  <si>
    <t xml:space="preserve">H  0000202</t>
  </si>
  <si>
    <t xml:space="preserve">SATYANARAYANA MALLAPUDI                           </t>
  </si>
  <si>
    <t xml:space="preserve">HOUSE NO: 14-6                          </t>
  </si>
  <si>
    <t xml:space="preserve">GHANDHIPURAM - 2                        </t>
  </si>
  <si>
    <t xml:space="preserve">RAJAHMUNDRY E G DIST ( A P )            </t>
  </si>
  <si>
    <t xml:space="preserve">K  0000073</t>
  </si>
  <si>
    <t xml:space="preserve">RAMA KRISHNA CHALLA                               </t>
  </si>
  <si>
    <t xml:space="preserve">INDIAN OVERSEAS BANK                    </t>
  </si>
  <si>
    <t xml:space="preserve">RAJAHMUNDRY ANDHRA PRADESH              </t>
  </si>
  <si>
    <t xml:space="preserve">O  0000239</t>
  </si>
  <si>
    <t xml:space="preserve">PADMAVATI VARADARAO                               </t>
  </si>
  <si>
    <t xml:space="preserve">NEAR VIJAYA TALKIES                     </t>
  </si>
  <si>
    <t xml:space="preserve">MAIN ROAD RAJAHMUNDRY - A P             </t>
  </si>
  <si>
    <t xml:space="preserve">O  0000240</t>
  </si>
  <si>
    <t xml:space="preserve">APPARAO VARADARAO                                 </t>
  </si>
  <si>
    <t xml:space="preserve">MAIN ROAD RAJHAMUNDRY - A P             </t>
  </si>
  <si>
    <t xml:space="preserve">T  0000151</t>
  </si>
  <si>
    <t xml:space="preserve">I B N MURTY                                       </t>
  </si>
  <si>
    <t xml:space="preserve">9-10-6, WATER WORKS                     </t>
  </si>
  <si>
    <t xml:space="preserve">STREET                                  </t>
  </si>
  <si>
    <t xml:space="preserve">U  0000011</t>
  </si>
  <si>
    <t xml:space="preserve">CH.N.G.S PRASAD REDDY                             </t>
  </si>
  <si>
    <t xml:space="preserve">6-5-4 INNIESPET                         </t>
  </si>
  <si>
    <t xml:space="preserve">RAJAHMANDRY                             </t>
  </si>
  <si>
    <t xml:space="preserve">U  0000021</t>
  </si>
  <si>
    <t xml:space="preserve">RATNAVATHI KANCHERLA                              </t>
  </si>
  <si>
    <t xml:space="preserve">KANCHERLA RAMA RAO                      </t>
  </si>
  <si>
    <t xml:space="preserve">9-25-30 GUNDUVARI ST                    </t>
  </si>
  <si>
    <t xml:space="preserve">U  0000090</t>
  </si>
  <si>
    <t xml:space="preserve">SRINIVASA RAO JAGARAPU                            </t>
  </si>
  <si>
    <t xml:space="preserve">36-10-42,STADIUM ROAD                   </t>
  </si>
  <si>
    <t xml:space="preserve">UPSTAIRS,                               </t>
  </si>
  <si>
    <t xml:space="preserve">RDAJAHMUNDRY                            </t>
  </si>
  <si>
    <t xml:space="preserve">U  0000176</t>
  </si>
  <si>
    <t xml:space="preserve">YOGANARASIMHA PRASAD KANCHERLA                    </t>
  </si>
  <si>
    <t xml:space="preserve">9-25-30 GUNDUVARI STREET                </t>
  </si>
  <si>
    <t xml:space="preserve">BML0000237</t>
  </si>
  <si>
    <t xml:space="preserve">C/O K RAMALINGESWARA RAO                </t>
  </si>
  <si>
    <t xml:space="preserve">79-6-14/1, 'SAIKRUPA'                   </t>
  </si>
  <si>
    <t xml:space="preserve">SOMALAMMA PUNTA, RAJAHMUNDRY            </t>
  </si>
  <si>
    <t xml:space="preserve">C  0000023</t>
  </si>
  <si>
    <t xml:space="preserve">SITHARAMA REDDY                                   </t>
  </si>
  <si>
    <t xml:space="preserve">DANAVAIPETA                             </t>
  </si>
  <si>
    <t xml:space="preserve">RAJHMUNDRY ANDHRA PRADESH               </t>
  </si>
  <si>
    <t xml:space="preserve">M  0000299</t>
  </si>
  <si>
    <t xml:space="preserve">ANAND SWAROOP JAJOO                               </t>
  </si>
  <si>
    <t xml:space="preserve">QTRS. NO: B 2/4                         </t>
  </si>
  <si>
    <t xml:space="preserve">THE A P PAPER MILLS                     </t>
  </si>
  <si>
    <t xml:space="preserve">C  0000041</t>
  </si>
  <si>
    <t xml:space="preserve">P SUSEELA                                         </t>
  </si>
  <si>
    <t xml:space="preserve">PAPPA VEERANNA &amp;SONS                    </t>
  </si>
  <si>
    <t xml:space="preserve">DOWLEISWARAM                            </t>
  </si>
  <si>
    <t xml:space="preserve">E GODAVARI DIST. ANDHRA PRADESH         </t>
  </si>
  <si>
    <t xml:space="preserve">B  0000167</t>
  </si>
  <si>
    <t xml:space="preserve">V SATYANANDAM                                     </t>
  </si>
  <si>
    <t xml:space="preserve">AYINAVALLI                              </t>
  </si>
  <si>
    <t xml:space="preserve">AMALAPURAM TALUQ                        </t>
  </si>
  <si>
    <t xml:space="preserve">EAST GODAVARI DIST. ANDHRA PRADESH      </t>
  </si>
  <si>
    <t xml:space="preserve">BML0000070</t>
  </si>
  <si>
    <t xml:space="preserve">VILLA SAROJA                                      </t>
  </si>
  <si>
    <t xml:space="preserve">C/O V SATYANANDAM                       </t>
  </si>
  <si>
    <t xml:space="preserve">INAVALLI                                </t>
  </si>
  <si>
    <t xml:space="preserve">E G DIST.                               </t>
  </si>
  <si>
    <t xml:space="preserve">B  0000168</t>
  </si>
  <si>
    <t xml:space="preserve">T NAGAMANI                                        </t>
  </si>
  <si>
    <t xml:space="preserve">T VENKATESWARA RAO                      </t>
  </si>
  <si>
    <t xml:space="preserve">DONTHI KURRU                            </t>
  </si>
  <si>
    <t xml:space="preserve">MUMMIDIVARAM TALUQ E.GODAVARI DIST.     </t>
  </si>
  <si>
    <t xml:space="preserve">BML0000416</t>
  </si>
  <si>
    <t xml:space="preserve">PENMATSA VENUGOPALA RAJU                          </t>
  </si>
  <si>
    <t xml:space="preserve">SRI SAI ENTERPRISES                     </t>
  </si>
  <si>
    <t xml:space="preserve">MAIN ROAD, GANAPAVARAM                  </t>
  </si>
  <si>
    <t xml:space="preserve">WEST GODAVARI                           </t>
  </si>
  <si>
    <t xml:space="preserve">C  0000001</t>
  </si>
  <si>
    <t xml:space="preserve">M NARAYAUDU                                       </t>
  </si>
  <si>
    <t xml:space="preserve">VELUVENNU                               </t>
  </si>
  <si>
    <t xml:space="preserve">TANUKU TALUQ                            </t>
  </si>
  <si>
    <t xml:space="preserve">WEST GODAVARI DIST. ANDHRA PRADESH      </t>
  </si>
  <si>
    <t xml:space="preserve">C  0000006</t>
  </si>
  <si>
    <t xml:space="preserve">M ATCHATA RAMAYYA                                 </t>
  </si>
  <si>
    <t xml:space="preserve">TANUKU TALUK                            </t>
  </si>
  <si>
    <t xml:space="preserve">C  0000017</t>
  </si>
  <si>
    <t xml:space="preserve">N SURYANARAYANA                                   </t>
  </si>
  <si>
    <t xml:space="preserve">C  0000018</t>
  </si>
  <si>
    <t xml:space="preserve">E VENKATA RAO                                     </t>
  </si>
  <si>
    <t xml:space="preserve">C  0000019</t>
  </si>
  <si>
    <t xml:space="preserve">Y GOPALAKRISHNA                                   </t>
  </si>
  <si>
    <t xml:space="preserve">C  0000036</t>
  </si>
  <si>
    <t xml:space="preserve">B SURYA RAO                                       </t>
  </si>
  <si>
    <t xml:space="preserve">C  0000046</t>
  </si>
  <si>
    <t xml:space="preserve">B RATTAYYA                                        </t>
  </si>
  <si>
    <t xml:space="preserve">C  0000047</t>
  </si>
  <si>
    <t xml:space="preserve">B NARAYANAMMA                                     </t>
  </si>
  <si>
    <t xml:space="preserve">C/O. B RATTAYYA                         </t>
  </si>
  <si>
    <t xml:space="preserve">VELUVENNU TANUKU TQ.                    </t>
  </si>
  <si>
    <t xml:space="preserve">C  0000020</t>
  </si>
  <si>
    <t xml:space="preserve">J SUBBA RAO                                       </t>
  </si>
  <si>
    <t xml:space="preserve">NIDADAVOLE                              </t>
  </si>
  <si>
    <t xml:space="preserve">C  0000003</t>
  </si>
  <si>
    <t xml:space="preserve">G APPALA RAJU                                     </t>
  </si>
  <si>
    <t xml:space="preserve">TALLAPUDI                               </t>
  </si>
  <si>
    <t xml:space="preserve">S  0000192</t>
  </si>
  <si>
    <t xml:space="preserve">B.KAMALAVATI                                      </t>
  </si>
  <si>
    <t xml:space="preserve">C/O B.RATHAYYA                          </t>
  </si>
  <si>
    <t xml:space="preserve">VELIVENNU                               </t>
  </si>
  <si>
    <t xml:space="preserve">W.G.DISTRICT AP                         </t>
  </si>
  <si>
    <t xml:space="preserve">S  0000193</t>
  </si>
  <si>
    <t xml:space="preserve">B.VISALAKSHMI                                     </t>
  </si>
  <si>
    <t xml:space="preserve">C/O B.RATHAIAH                          </t>
  </si>
  <si>
    <t xml:space="preserve">VELIVENNU (PO)                          </t>
  </si>
  <si>
    <t xml:space="preserve">S  0000194</t>
  </si>
  <si>
    <t xml:space="preserve">B.SRINIVASA RAO                                   </t>
  </si>
  <si>
    <t xml:space="preserve">VELUVENNU (PO)                          </t>
  </si>
  <si>
    <t xml:space="preserve">S  0000195</t>
  </si>
  <si>
    <t xml:space="preserve">B.SATYANARAYANA                                   </t>
  </si>
  <si>
    <t xml:space="preserve">VELUVENU (PO)                           </t>
  </si>
  <si>
    <t xml:space="preserve">S  0000196</t>
  </si>
  <si>
    <t xml:space="preserve">A.UDAYA BHASKARA RAO                              </t>
  </si>
  <si>
    <t xml:space="preserve">S/O.ACHANTA SITA                        </t>
  </si>
  <si>
    <t xml:space="preserve">RAMAYYA,VELUVENU                        </t>
  </si>
  <si>
    <t xml:space="preserve">W.G.DISTRICT A.P                        </t>
  </si>
  <si>
    <t xml:space="preserve">S  0000197</t>
  </si>
  <si>
    <t xml:space="preserve">B.SESHA RAO                                       </t>
  </si>
  <si>
    <t xml:space="preserve">S  0000198</t>
  </si>
  <si>
    <t xml:space="preserve">B.VENKATA LAKSHMI                                 </t>
  </si>
  <si>
    <t xml:space="preserve">C/O.B.RATHAIAH                          </t>
  </si>
  <si>
    <t xml:space="preserve">S  0000199</t>
  </si>
  <si>
    <t xml:space="preserve">B.RAMALAKSHMI                                     </t>
  </si>
  <si>
    <t xml:space="preserve">F  0000002</t>
  </si>
  <si>
    <t xml:space="preserve">A S MANJULA SRIRAMULU                             </t>
  </si>
  <si>
    <t xml:space="preserve">I-D RACE COURSE ROAD                    </t>
  </si>
  <si>
    <t xml:space="preserve">MADHAVANAGAR                            </t>
  </si>
  <si>
    <t xml:space="preserve">B A N G A L O R E KARNATAKA             </t>
  </si>
  <si>
    <t xml:space="preserve">L  0000113</t>
  </si>
  <si>
    <t xml:space="preserve">B S NARAYAN                                       </t>
  </si>
  <si>
    <t xml:space="preserve"> T I R U M A L E '                     </t>
  </si>
  <si>
    <t xml:space="preserve">NO: 35, 1ST CORSS RD                    </t>
  </si>
  <si>
    <t xml:space="preserve">MALLESWARAM BANGALORE                   </t>
  </si>
  <si>
    <t xml:space="preserve">U  0000012</t>
  </si>
  <si>
    <t xml:space="preserve">K VENKAT                                          </t>
  </si>
  <si>
    <t xml:space="preserve">AKSHAYA INVESTMENTS                     </t>
  </si>
  <si>
    <t xml:space="preserve">154, 7TH CROSS MARGO                    </t>
  </si>
  <si>
    <t xml:space="preserve">BANGALORE                               </t>
  </si>
  <si>
    <t xml:space="preserve">C  0000154</t>
  </si>
  <si>
    <t xml:space="preserve">B R SURYANARAYANA SETTY                           </t>
  </si>
  <si>
    <t xml:space="preserve">BOGGARAM ENTERPRISES                    </t>
  </si>
  <si>
    <t xml:space="preserve">14/6, 1ST CROSS                         </t>
  </si>
  <si>
    <t xml:space="preserve">R V ROAD BANGALORE                      </t>
  </si>
  <si>
    <t xml:space="preserve">E  0000033</t>
  </si>
  <si>
    <t xml:space="preserve">B LEELAVATHI                                      </t>
  </si>
  <si>
    <t xml:space="preserve">HOUSE NO. 182                           </t>
  </si>
  <si>
    <t xml:space="preserve">6TH CROSS                               </t>
  </si>
  <si>
    <t xml:space="preserve">GANDHI NAGAR B A N G A L O R E          </t>
  </si>
  <si>
    <t xml:space="preserve">C  0000152</t>
  </si>
  <si>
    <t xml:space="preserve">C S SHANTHAMALLAPPA                               </t>
  </si>
  <si>
    <t xml:space="preserve">HOUSE NO : 929                          </t>
  </si>
  <si>
    <t xml:space="preserve">18TH,A MAIN                             </t>
  </si>
  <si>
    <t xml:space="preserve">RAJAJI NAGAR BANGALORE                  </t>
  </si>
  <si>
    <t xml:space="preserve">E  0000041</t>
  </si>
  <si>
    <t xml:space="preserve">C L N SWAMY                                       </t>
  </si>
  <si>
    <t xml:space="preserve">NO.971 XI.TH 'B'                        </t>
  </si>
  <si>
    <t xml:space="preserve">MAIN ROAD. III BLOCK                    </t>
  </si>
  <si>
    <t xml:space="preserve">RAJAJINAGAR B A N G A L O R E           </t>
  </si>
  <si>
    <t xml:space="preserve">N  0000144</t>
  </si>
  <si>
    <t xml:space="preserve">BRAMARAMBA PREM KUMAR                             </t>
  </si>
  <si>
    <t xml:space="preserve">C/O.H M PREM KUMAR                      </t>
  </si>
  <si>
    <t xml:space="preserve">47, MADHU NIVAS                         </t>
  </si>
  <si>
    <t xml:space="preserve">LIC.COLY.RAJAJI NGR. BANGALORE          </t>
  </si>
  <si>
    <t xml:space="preserve">C  0000157</t>
  </si>
  <si>
    <t xml:space="preserve">B SHIVALINGAIAH                                   </t>
  </si>
  <si>
    <t xml:space="preserve">NO.7,IYYENGAR STREET                    </t>
  </si>
  <si>
    <t xml:space="preserve">3RD CROSS                               </t>
  </si>
  <si>
    <t xml:space="preserve">NEHRU NAGAR B A N G A L O R E           </t>
  </si>
  <si>
    <t xml:space="preserve">C  0000176</t>
  </si>
  <si>
    <t xml:space="preserve">SOWBHAGYA KUMARI BOMB                             </t>
  </si>
  <si>
    <t xml:space="preserve">NO.2 N.S.IYENGAR ST.                    </t>
  </si>
  <si>
    <t xml:space="preserve">1ST CROSS,GR.FLOOR                      </t>
  </si>
  <si>
    <t xml:space="preserve">SESHADRIPURAM BANGALORE                 </t>
  </si>
  <si>
    <t xml:space="preserve">F  0000091</t>
  </si>
  <si>
    <t xml:space="preserve">VASANTHI NANDAGOPAL (SMT)                         </t>
  </si>
  <si>
    <t xml:space="preserve">SAI NARAYAN TRADERS                     </t>
  </si>
  <si>
    <t xml:space="preserve">20,SRIRANGA UPSTAIRS                    </t>
  </si>
  <si>
    <t xml:space="preserve">KUMARA PARK WEST B A N G A L O R E      </t>
  </si>
  <si>
    <t xml:space="preserve">I  0000071</t>
  </si>
  <si>
    <t xml:space="preserve">HUNDI VAMAN KAMATH                                </t>
  </si>
  <si>
    <t xml:space="preserve">44/1,UPSTAIRS                           </t>
  </si>
  <si>
    <t xml:space="preserve">N S IYENGAR S ST.                       </t>
  </si>
  <si>
    <t xml:space="preserve">L  0000044</t>
  </si>
  <si>
    <t xml:space="preserve">PARSRAM HUNDOMALL SAKHRANI                        </t>
  </si>
  <si>
    <t xml:space="preserve">25,GIRLS SCHOOL ST.                     </t>
  </si>
  <si>
    <t xml:space="preserve">IIND.FLR. K P WEST                      </t>
  </si>
  <si>
    <t xml:space="preserve">SHESHADRIPURAM B A N G A L O R E        </t>
  </si>
  <si>
    <t xml:space="preserve">C  0000133</t>
  </si>
  <si>
    <t xml:space="preserve">D R NAIDU                                         </t>
  </si>
  <si>
    <t xml:space="preserve">HOUSE NO : 4                            </t>
  </si>
  <si>
    <t xml:space="preserve">9TH CROSS                               </t>
  </si>
  <si>
    <t xml:space="preserve">WILSON GARDEN BANGALORE                 </t>
  </si>
  <si>
    <t xml:space="preserve">C  0000134</t>
  </si>
  <si>
    <t xml:space="preserve">R PANDURANGA NAIDU                                </t>
  </si>
  <si>
    <t xml:space="preserve">WILSON GARDENS BANGALORE                </t>
  </si>
  <si>
    <t xml:space="preserve">C  0000135</t>
  </si>
  <si>
    <t xml:space="preserve">D R RAGHAVENDRA NAIDU                             </t>
  </si>
  <si>
    <t xml:space="preserve">C  0000136</t>
  </si>
  <si>
    <t xml:space="preserve">R SRIMAN NARAYAN                                  </t>
  </si>
  <si>
    <t xml:space="preserve">C  0000137</t>
  </si>
  <si>
    <t xml:space="preserve">C  0000141</t>
  </si>
  <si>
    <t xml:space="preserve">R RAJKUMAR                                        </t>
  </si>
  <si>
    <t xml:space="preserve">C  0000143</t>
  </si>
  <si>
    <t xml:space="preserve">R RAMA KRISHNA                                    </t>
  </si>
  <si>
    <t xml:space="preserve">A  0000161</t>
  </si>
  <si>
    <t xml:space="preserve">R J DEOKULE                                       </t>
  </si>
  <si>
    <t xml:space="preserve">R A PRESS (P) LTD                       </t>
  </si>
  <si>
    <t xml:space="preserve">MAYARIA INDL.ESTATE                     </t>
  </si>
  <si>
    <t xml:space="preserve">BANNERGHATTA ROAD B A N G A L O R E     </t>
  </si>
  <si>
    <t xml:space="preserve">E  0000188</t>
  </si>
  <si>
    <t xml:space="preserve">BHAVANI APPA RAO                                  </t>
  </si>
  <si>
    <t xml:space="preserve">C/O G V APPA RAO                        </t>
  </si>
  <si>
    <t xml:space="preserve">O-141, HMT TOWNSHIP                     </t>
  </si>
  <si>
    <t xml:space="preserve">D  0000184</t>
  </si>
  <si>
    <t xml:space="preserve">USHA VASANTHA KUMAR                               </t>
  </si>
  <si>
    <t xml:space="preserve">H.NO.2                                  </t>
  </si>
  <si>
    <t xml:space="preserve">KUPPUSWAMY NAIDU ST.                    </t>
  </si>
  <si>
    <t xml:space="preserve">VASANTH NAGAR BANGALORE                 </t>
  </si>
  <si>
    <t xml:space="preserve">T  0000072</t>
  </si>
  <si>
    <t xml:space="preserve">KALYANI NATARAJAN                                 </t>
  </si>
  <si>
    <t xml:space="preserve">A/17 RESERVE BANK                       </t>
  </si>
  <si>
    <t xml:space="preserve">OFFICERS QUARTERS                       </t>
  </si>
  <si>
    <t xml:space="preserve">11/27 CUNNINGHAM ROAD,BANAGALORE        </t>
  </si>
  <si>
    <t xml:space="preserve">B  0000045</t>
  </si>
  <si>
    <t xml:space="preserve">DR.S RANGARAJAN                                   </t>
  </si>
  <si>
    <t xml:space="preserve">39, 14TH CROSS, 21ST MAIN,              </t>
  </si>
  <si>
    <t xml:space="preserve">PADMANABHANAGAR                         </t>
  </si>
  <si>
    <t xml:space="preserve">I  0000048</t>
  </si>
  <si>
    <t xml:space="preserve">L S ANANTH                                        </t>
  </si>
  <si>
    <t xml:space="preserve">NO.28, 9TH MAIN                         </t>
  </si>
  <si>
    <t xml:space="preserve">RAJA MAHAL VILAS EXT B A N G A L O      </t>
  </si>
  <si>
    <t xml:space="preserve">R  0000157</t>
  </si>
  <si>
    <t xml:space="preserve">T C UMA DEVI                                      </t>
  </si>
  <si>
    <t xml:space="preserve">#23, 4TH C MAIN, FURTHER EXTENSION,     </t>
  </si>
  <si>
    <t xml:space="preserve">MAHALAKSHMI LAYOUT,                     </t>
  </si>
  <si>
    <t xml:space="preserve">H  0000076</t>
  </si>
  <si>
    <t xml:space="preserve">N G SRINIVAS                                      </t>
  </si>
  <si>
    <t xml:space="preserve">D/4/8                                   </t>
  </si>
  <si>
    <t xml:space="preserve">D R D O COMPLEX                         </t>
  </si>
  <si>
    <t xml:space="preserve">C V RAMAN NAGAR B A N G A L O R E       </t>
  </si>
  <si>
    <t xml:space="preserve">K  0000166</t>
  </si>
  <si>
    <t xml:space="preserve">ANANTHARAYA B SHENOY                              </t>
  </si>
  <si>
    <t xml:space="preserve">MF 24/5 X BLOCK                         </t>
  </si>
  <si>
    <t xml:space="preserve">NANDINI LAYOUT                          </t>
  </si>
  <si>
    <t xml:space="preserve">BANGALORE .                             </t>
  </si>
  <si>
    <t xml:space="preserve">S  0000153</t>
  </si>
  <si>
    <t xml:space="preserve">BALENTIA F.BERNARD                                </t>
  </si>
  <si>
    <t xml:space="preserve">VILLA ROCHESU                           </t>
  </si>
  <si>
    <t xml:space="preserve">MUTHUS COMPOUND                         </t>
  </si>
  <si>
    <t xml:space="preserve">BALMATTA BANGALORE                      </t>
  </si>
  <si>
    <t xml:space="preserve">T  0000030</t>
  </si>
  <si>
    <t xml:space="preserve">ARTUR GS.GONSALVES                                </t>
  </si>
  <si>
    <t xml:space="preserve">OPP.INSPECTION                          </t>
  </si>
  <si>
    <t xml:space="preserve">BUNGLOW                                 </t>
  </si>
  <si>
    <t xml:space="preserve">GONSALVES ROAD MANGALORE                </t>
  </si>
  <si>
    <t xml:space="preserve">I  0000015</t>
  </si>
  <si>
    <t xml:space="preserve">SUSHILA MANTRI                                    </t>
  </si>
  <si>
    <t xml:space="preserve">WEST COAST PAPER                        </t>
  </si>
  <si>
    <t xml:space="preserve">MILLS LIMITED                           </t>
  </si>
  <si>
    <t xml:space="preserve">I TYPE QTRS NO.1 DANDELI - KARNATAK     </t>
  </si>
  <si>
    <t xml:space="preserve">BML0001715</t>
  </si>
  <si>
    <t xml:space="preserve">T MALATHI                                         </t>
  </si>
  <si>
    <t xml:space="preserve">INDIAN BANK CH.MANAGAR C/. V G DEPT     </t>
  </si>
  <si>
    <t xml:space="preserve">31-RAJAJI ROAD                          </t>
  </si>
  <si>
    <t xml:space="preserve">MADRAS                                  </t>
  </si>
  <si>
    <t xml:space="preserve">F  0000122</t>
  </si>
  <si>
    <t xml:space="preserve">K INDIRANI JAGADISH                               </t>
  </si>
  <si>
    <t xml:space="preserve">RAPID MARITIMES                         </t>
  </si>
  <si>
    <t xml:space="preserve">THAMBU CHETTY ST. M A D R A S           </t>
  </si>
  <si>
    <t xml:space="preserve">T  0000041</t>
  </si>
  <si>
    <t xml:space="preserve">MADANCHAND DARDA                                  </t>
  </si>
  <si>
    <t xml:space="preserve">3-A PGP MANOR 29                        </t>
  </si>
  <si>
    <t xml:space="preserve">BARNABY ROAD                            </t>
  </si>
  <si>
    <t xml:space="preserve">KILPAUK CHENNAI .                       </t>
  </si>
  <si>
    <t xml:space="preserve">I  0000098</t>
  </si>
  <si>
    <t xml:space="preserve">S MALATHY                                         </t>
  </si>
  <si>
    <t xml:space="preserve">C/O. A SUBRAMANYAM                      </t>
  </si>
  <si>
    <t xml:space="preserve">9,LALITHA NAGAR,1ST STREET, MYLAPORE    </t>
  </si>
  <si>
    <t xml:space="preserve">CHENNAI                                 </t>
  </si>
  <si>
    <t xml:space="preserve">D  0000199</t>
  </si>
  <si>
    <t xml:space="preserve">PADMANABHAN V                                     </t>
  </si>
  <si>
    <t xml:space="preserve"> SUGAYSH '                             </t>
  </si>
  <si>
    <t xml:space="preserve">12.A  ASPIRAN GARDEN                    </t>
  </si>
  <si>
    <t xml:space="preserve">1ST. KILPAUK MADRAS - TAMIL NADU        </t>
  </si>
  <si>
    <t xml:space="preserve">C  0000089</t>
  </si>
  <si>
    <t xml:space="preserve">SOUNDARYA KRISHNA MURTHY                          </t>
  </si>
  <si>
    <t xml:space="preserve">BLOCK NO.39                             </t>
  </si>
  <si>
    <t xml:space="preserve">GIRI ROAD                               </t>
  </si>
  <si>
    <t xml:space="preserve">M A D R A S TAMIL NADU                  </t>
  </si>
  <si>
    <t xml:space="preserve">E  0000071</t>
  </si>
  <si>
    <t xml:space="preserve">T B NATH                                          </t>
  </si>
  <si>
    <t xml:space="preserve">HOUSE NO : 14                           </t>
  </si>
  <si>
    <t xml:space="preserve">RAJAMANNAR STREET                       </t>
  </si>
  <si>
    <t xml:space="preserve">T NAGAR M A D R A S - TN                </t>
  </si>
  <si>
    <t xml:space="preserve">E  0000073</t>
  </si>
  <si>
    <t xml:space="preserve">MATHEWS SAMUEL                                    </t>
  </si>
  <si>
    <t xml:space="preserve">H.NO. 49/49 L                           </t>
  </si>
  <si>
    <t xml:space="preserve">THIRUMALAI PILLAI RD                    </t>
  </si>
  <si>
    <t xml:space="preserve">T NAGAR M A D R A S  ( TN )             </t>
  </si>
  <si>
    <t xml:space="preserve">M  0000104</t>
  </si>
  <si>
    <t xml:space="preserve">VARDARAJAN K SUBRAMANIA IYER                      </t>
  </si>
  <si>
    <t xml:space="preserve">HOUSE NO : 34                           </t>
  </si>
  <si>
    <t xml:space="preserve">T GRAMANI STREET                        </t>
  </si>
  <si>
    <t xml:space="preserve">E  0000038</t>
  </si>
  <si>
    <t xml:space="preserve">G LAKSHMINARAYANA NAIDU                           </t>
  </si>
  <si>
    <t xml:space="preserve">HOUSE NO. 5                             </t>
  </si>
  <si>
    <t xml:space="preserve">PARTHASARATHY GARDEN                    </t>
  </si>
  <si>
    <t xml:space="preserve">ALWARPET M A D R A S - T N              </t>
  </si>
  <si>
    <t xml:space="preserve">E  0000158</t>
  </si>
  <si>
    <t xml:space="preserve">A KRISHNASWAMY AIYANGAR                           </t>
  </si>
  <si>
    <t xml:space="preserve">RETIRED I A S                           </t>
  </si>
  <si>
    <t xml:space="preserve">40, PRITHVI AVENUE                      </t>
  </si>
  <si>
    <t xml:space="preserve">ABHIRAMAPURAM MADRAS                    </t>
  </si>
  <si>
    <t xml:space="preserve">K  0000095</t>
  </si>
  <si>
    <t xml:space="preserve">KAMALA PARAMESHWARAN                              </t>
  </si>
  <si>
    <t xml:space="preserve">C/O K S PARMESWARAN                     </t>
  </si>
  <si>
    <t xml:space="preserve">GODREJ SOAPS LIMITED                    </t>
  </si>
  <si>
    <t xml:space="preserve">249, MOWBRAYS ROAD M A D R A S - T      </t>
  </si>
  <si>
    <t xml:space="preserve">E  0000164</t>
  </si>
  <si>
    <t xml:space="preserve">C B VENKATACHALAM                                 </t>
  </si>
  <si>
    <t xml:space="preserve">NO.6, II MAIN ROAD                      </t>
  </si>
  <si>
    <t xml:space="preserve">GANDHI NAGAR                            </t>
  </si>
  <si>
    <t xml:space="preserve">M  0000327</t>
  </si>
  <si>
    <t xml:space="preserve">M RADHA KRISHNAN                                  </t>
  </si>
  <si>
    <t xml:space="preserve">H.NO: 40                                </t>
  </si>
  <si>
    <t xml:space="preserve">ARUMUGAMUDALI STREET                    </t>
  </si>
  <si>
    <t xml:space="preserve">OLD WASHERMANPET M A D R A S            </t>
  </si>
  <si>
    <t xml:space="preserve">A  0000141</t>
  </si>
  <si>
    <t xml:space="preserve">TARA KRISHNASWAMY                                 </t>
  </si>
  <si>
    <t xml:space="preserve">FLAT NO.4                               </t>
  </si>
  <si>
    <t xml:space="preserve">63-II MAIN ROAD                         </t>
  </si>
  <si>
    <t xml:space="preserve">RAJAANNAMALAIPURAM M A D R A S          </t>
  </si>
  <si>
    <t xml:space="preserve">D  0000200</t>
  </si>
  <si>
    <t xml:space="preserve">T L SEETHAPATHI                                   </t>
  </si>
  <si>
    <t xml:space="preserve">HOUSE NO. 24                            </t>
  </si>
  <si>
    <t xml:space="preserve">TRUST PAKKAM                            </t>
  </si>
  <si>
    <t xml:space="preserve">R A PURAM MADRAS - TAMIL NADU           </t>
  </si>
  <si>
    <t xml:space="preserve">D  0000148</t>
  </si>
  <si>
    <t xml:space="preserve">K  N UNNITHAN                                     </t>
  </si>
  <si>
    <t xml:space="preserve">18 C I T COLONY                         </t>
  </si>
  <si>
    <t xml:space="preserve">7TH CROSS STREET                        </t>
  </si>
  <si>
    <t xml:space="preserve">SHENOY NAGAR M A D R A S  (T.N)         </t>
  </si>
  <si>
    <t xml:space="preserve">A  0000135</t>
  </si>
  <si>
    <t xml:space="preserve">V NAGARAJAN                                       </t>
  </si>
  <si>
    <t xml:space="preserve">PLOT NO.16, D NO-11                     </t>
  </si>
  <si>
    <t xml:space="preserve">MAHADEVA IYER STREET                    </t>
  </si>
  <si>
    <t xml:space="preserve">WEST MAMBLAM M A D R A S                </t>
  </si>
  <si>
    <t xml:space="preserve">E  0000145</t>
  </si>
  <si>
    <t xml:space="preserve">MEENA JAYARAMAN                                   </t>
  </si>
  <si>
    <t xml:space="preserve"> KANKASREE '                           </t>
  </si>
  <si>
    <t xml:space="preserve">21 MURALI STREET                        </t>
  </si>
  <si>
    <t xml:space="preserve">MAHALINGAPURAM M A D R A S  - T N       </t>
  </si>
  <si>
    <t xml:space="preserve">E  0000037</t>
  </si>
  <si>
    <t xml:space="preserve">P S MURALIDHARAN                                  </t>
  </si>
  <si>
    <t xml:space="preserve">25 VIVEKANANDAPURAM                     </t>
  </si>
  <si>
    <t xml:space="preserve">ADHIKESAVAPURAM                         </t>
  </si>
  <si>
    <t xml:space="preserve">WEST MAMBALAM M A D R A S               </t>
  </si>
  <si>
    <t xml:space="preserve">BML0001742</t>
  </si>
  <si>
    <t xml:space="preserve">AJAY RANGABASHYAM                                 </t>
  </si>
  <si>
    <t xml:space="preserve">S-1  6TH AVENUE                         </t>
  </si>
  <si>
    <t xml:space="preserve">ANNA NAGAR                              </t>
  </si>
  <si>
    <t xml:space="preserve">D  0000198</t>
  </si>
  <si>
    <t xml:space="preserve">C M DILLY BATCHA                                  </t>
  </si>
  <si>
    <t xml:space="preserve">H.NO. 378                               </t>
  </si>
  <si>
    <t xml:space="preserve">BML0001585</t>
  </si>
  <si>
    <t xml:space="preserve">SARALA KANWAR                                     </t>
  </si>
  <si>
    <t xml:space="preserve">N NO-59, OLD NO-30                      </t>
  </si>
  <si>
    <t xml:space="preserve">PERUMAL KOIL GARDEN STREET              </t>
  </si>
  <si>
    <t xml:space="preserve">1ST FLOOR (BACKSIDE), SOWCARPET         </t>
  </si>
  <si>
    <t xml:space="preserve">O  0000037</t>
  </si>
  <si>
    <t xml:space="preserve">P SRINIVAS                                        </t>
  </si>
  <si>
    <t xml:space="preserve">Q2 ADAYAR APARTMENTS                    </t>
  </si>
  <si>
    <t xml:space="preserve">KOTTURPURAM                             </t>
  </si>
  <si>
    <t xml:space="preserve">M A D R A S                             </t>
  </si>
  <si>
    <t xml:space="preserve">BML0002756</t>
  </si>
  <si>
    <t xml:space="preserve">A R PETHACHI                                      </t>
  </si>
  <si>
    <t xml:space="preserve">FLAT NO.2, EURO FLATS, 22,              </t>
  </si>
  <si>
    <t xml:space="preserve">PERUMAL KOIL 1ST STREET, KOTTUR         </t>
  </si>
  <si>
    <t xml:space="preserve">M  0000025</t>
  </si>
  <si>
    <t xml:space="preserve">E L MARY                                          </t>
  </si>
  <si>
    <t xml:space="preserve">BLOCK NO: 47                            </t>
  </si>
  <si>
    <t xml:space="preserve">FOURTH MAIN ROAD                        </t>
  </si>
  <si>
    <t xml:space="preserve">KOTTURPURAM M A D R A S - T N           </t>
  </si>
  <si>
    <t xml:space="preserve">C  0000086</t>
  </si>
  <si>
    <t xml:space="preserve">JAYALALITHA JAYARAM                               </t>
  </si>
  <si>
    <t xml:space="preserve">HOUSE NO : 51                           </t>
  </si>
  <si>
    <t xml:space="preserve">POES GARDEN                             </t>
  </si>
  <si>
    <t xml:space="preserve">H  0000247</t>
  </si>
  <si>
    <t xml:space="preserve">S DORAISWAMY                                      </t>
  </si>
  <si>
    <t xml:space="preserve">35-A, SANNADHI STREET                   </t>
  </si>
  <si>
    <t xml:space="preserve">SRI PERUMBUDUR                          </t>
  </si>
  <si>
    <t xml:space="preserve">KANCHIPURAM                             </t>
  </si>
  <si>
    <t xml:space="preserve">E  0000197</t>
  </si>
  <si>
    <t xml:space="preserve">M SUNDARAM                                        </t>
  </si>
  <si>
    <t xml:space="preserve">SESHANGANUR,                            </t>
  </si>
  <si>
    <t xml:space="preserve">VIA, TIRUKANUR,                         </t>
  </si>
  <si>
    <t xml:space="preserve">VILLUPURAM                              </t>
  </si>
  <si>
    <t xml:space="preserve">S  0000157</t>
  </si>
  <si>
    <t xml:space="preserve">SARATHAMBAL                                       </t>
  </si>
  <si>
    <t xml:space="preserve">A2/494                                  </t>
  </si>
  <si>
    <t xml:space="preserve">TIRUCHIRAPALLI                          </t>
  </si>
  <si>
    <t xml:space="preserve">K  0000142</t>
  </si>
  <si>
    <t xml:space="preserve">A G NAGASUNDARAM                                  </t>
  </si>
  <si>
    <t xml:space="preserve">A6, LAKSHMI ROAD                        </t>
  </si>
  <si>
    <t xml:space="preserve">T V S NAGAR                             </t>
  </si>
  <si>
    <t xml:space="preserve">MADURAI TAMIL NADU                      </t>
  </si>
  <si>
    <t xml:space="preserve">Q  0000184</t>
  </si>
  <si>
    <t xml:space="preserve">G SAROJINI                                        </t>
  </si>
  <si>
    <t xml:space="preserve">CO.LATE A G KRISHNAN                    </t>
  </si>
  <si>
    <t xml:space="preserve">NO.8 D C C MANAGIRI                     </t>
  </si>
  <si>
    <t xml:space="preserve">M A D U R A I M S                       </t>
  </si>
  <si>
    <t xml:space="preserve">L  0000209</t>
  </si>
  <si>
    <t xml:space="preserve">HAJEE C B DHEEN                                   </t>
  </si>
  <si>
    <t xml:space="preserve">DOOR NO : 17                            </t>
  </si>
  <si>
    <t xml:space="preserve">CHINNA ROWTHER ST.                      </t>
  </si>
  <si>
    <t xml:space="preserve">CUMBUM MADURAI DIST.                    </t>
  </si>
  <si>
    <t xml:space="preserve">F  0000073</t>
  </si>
  <si>
    <t xml:space="preserve">R ROSAIAH NAIDU                                   </t>
  </si>
  <si>
    <t xml:space="preserve">TIRUTTANI                               </t>
  </si>
  <si>
    <t xml:space="preserve">CHENGELPET DISTRICT                     </t>
  </si>
  <si>
    <t xml:space="preserve">T A M I L  N A D U                      </t>
  </si>
  <si>
    <t xml:space="preserve">Q  0000136</t>
  </si>
  <si>
    <t xml:space="preserve">LALITHA R MURTHY                                  </t>
  </si>
  <si>
    <t xml:space="preserve">14/2 W CHENNA                           </t>
  </si>
  <si>
    <t xml:space="preserve">KRISHNAPURAM EXTN.                      </t>
  </si>
  <si>
    <t xml:space="preserve">S A L E M TAMIL NADU                    </t>
  </si>
  <si>
    <t xml:space="preserve">N  0000162</t>
  </si>
  <si>
    <t xml:space="preserve">MANMOHAN SUD                                      </t>
  </si>
  <si>
    <t xml:space="preserve">H-62 NIVEDITA KUNJ                      </t>
  </si>
  <si>
    <t xml:space="preserve">R K PURAM                               </t>
  </si>
  <si>
    <t xml:space="preserve">SECTOR 10                               </t>
  </si>
  <si>
    <t xml:space="preserve">O  0000356</t>
  </si>
  <si>
    <t xml:space="preserve">NARAYANAN NAIR NEDUNGHAT                          </t>
  </si>
  <si>
    <t xml:space="preserve">BHARATHI BHAVAN                         </t>
  </si>
  <si>
    <t xml:space="preserve">PAMPADY EAST,TRICHUR                    </t>
  </si>
  <si>
    <t xml:space="preserve">PO: TIRUVILWAMALA KERALA STATE          </t>
  </si>
  <si>
    <t xml:space="preserve">R  0000164</t>
  </si>
  <si>
    <t xml:space="preserve">DENNIS M PAUL                                     </t>
  </si>
  <si>
    <t xml:space="preserve">MINCHIRAPAT                             </t>
  </si>
  <si>
    <t xml:space="preserve">THIRUMARAYUR                            </t>
  </si>
  <si>
    <t xml:space="preserve">ARAKONNAM ERNAKULAM - KERALA            </t>
  </si>
  <si>
    <t xml:space="preserve">N  0000278</t>
  </si>
  <si>
    <t xml:space="preserve">MARY MATHEW                                       </t>
  </si>
  <si>
    <t xml:space="preserve">KAKANT HOUSE                            </t>
  </si>
  <si>
    <t xml:space="preserve">NELLIMATTOM PO.                         </t>
  </si>
  <si>
    <t xml:space="preserve">MOOUATTUPUZHA K E R A L A               </t>
  </si>
  <si>
    <t xml:space="preserve">M  0000322</t>
  </si>
  <si>
    <t xml:space="preserve">ABRAHAM THOMAS                                    </t>
  </si>
  <si>
    <t xml:space="preserve">MULAMOOTIL                              </t>
  </si>
  <si>
    <t xml:space="preserve">KARIPOIKAYIL HOUSE                      </t>
  </si>
  <si>
    <t xml:space="preserve">KWEEKOZHOOR KERALA STATE                </t>
  </si>
  <si>
    <t xml:space="preserve">M  0000017</t>
  </si>
  <si>
    <t xml:space="preserve">N SIVAPALAN                                       </t>
  </si>
  <si>
    <t xml:space="preserve">C N BHAVAN                              </t>
  </si>
  <si>
    <t xml:space="preserve">KAYANKULAM P.O                          </t>
  </si>
  <si>
    <t xml:space="preserve">K E R A L A                             </t>
  </si>
  <si>
    <t xml:space="preserve">H  0000243</t>
  </si>
  <si>
    <t xml:space="preserve">K CHERIAN                                         </t>
  </si>
  <si>
    <t xml:space="preserve">SIMIDALE                                </t>
  </si>
  <si>
    <t xml:space="preserve">MARUTHAM KUZHA                          </t>
  </si>
  <si>
    <t xml:space="preserve">SASTHAMANGALAM PO. TRIVENDRUM           </t>
  </si>
  <si>
    <t xml:space="preserve">BML0000259</t>
  </si>
  <si>
    <t xml:space="preserve">SRIKRISHNA KANKANI                                </t>
  </si>
  <si>
    <t xml:space="preserve">13, HALWASIA ROAD,                      </t>
  </si>
  <si>
    <t xml:space="preserve">CALCUTTA                                </t>
  </si>
  <si>
    <t xml:space="preserve">BML0002719</t>
  </si>
  <si>
    <t xml:space="preserve">DEVENDRA KUMAR CHATURVEDI                         </t>
  </si>
  <si>
    <t xml:space="preserve">225, MAHATMA GANDHI ROAD                </t>
  </si>
  <si>
    <t xml:space="preserve">KOLKATA                                 </t>
  </si>
  <si>
    <t xml:space="preserve">R  0000180</t>
  </si>
  <si>
    <t xml:space="preserve">MAHESH THACKER                                    </t>
  </si>
  <si>
    <t xml:space="preserve">MS.KUTCHI&amp;CO PVT.LTD                    </t>
  </si>
  <si>
    <t xml:space="preserve">13,MULLICK STREET                       </t>
  </si>
  <si>
    <t xml:space="preserve">CALCUTTA WEST BENGAL                    </t>
  </si>
  <si>
    <t xml:space="preserve">L  0000138</t>
  </si>
  <si>
    <t xml:space="preserve">SATYA PRASAD GHOSAL                               </t>
  </si>
  <si>
    <t xml:space="preserve">HOUSE NO : 62                           </t>
  </si>
  <si>
    <t xml:space="preserve">SURJYA SEN STREET                       </t>
  </si>
  <si>
    <t xml:space="preserve">F  0000014</t>
  </si>
  <si>
    <t xml:space="preserve">GITA SHAH                                         </t>
  </si>
  <si>
    <t xml:space="preserve">P-89, NANI GOPAL                        </t>
  </si>
  <si>
    <t xml:space="preserve">ROY CHOWDHURY AVENUE                    </t>
  </si>
  <si>
    <t xml:space="preserve">M  0000210</t>
  </si>
  <si>
    <t xml:space="preserve">NIRMAL KUMAR GANGULI                              </t>
  </si>
  <si>
    <t xml:space="preserve">C I T BUILDINGS                         </t>
  </si>
  <si>
    <t xml:space="preserve">H-21, CHRISTOPHER RD                    </t>
  </si>
  <si>
    <t xml:space="preserve">N  0000297</t>
  </si>
  <si>
    <t xml:space="preserve">SAMIR GHOSH                                       </t>
  </si>
  <si>
    <t xml:space="preserve">C/O S C SEN                             </t>
  </si>
  <si>
    <t xml:space="preserve">28/2                                    </t>
  </si>
  <si>
    <t xml:space="preserve">THEATRE ROAD CALCUTTA - W B             </t>
  </si>
  <si>
    <t xml:space="preserve">B  0000034</t>
  </si>
  <si>
    <t xml:space="preserve">SUDHIRCHANDRA CHAKRAVARTHI                        </t>
  </si>
  <si>
    <t xml:space="preserve">BLOCK NO: 80/1-J                        </t>
  </si>
  <si>
    <t xml:space="preserve">KANKALIA ROAD                           </t>
  </si>
  <si>
    <t xml:space="preserve">B  0000082</t>
  </si>
  <si>
    <t xml:space="preserve">JAICHANDRA RAISURANA                              </t>
  </si>
  <si>
    <t xml:space="preserve">C/O.LOTTERY HOUSE                       </t>
  </si>
  <si>
    <t xml:space="preserve">HOUSE NO : 143 - D                      </t>
  </si>
  <si>
    <t xml:space="preserve">SARAT BOSE ROAD CALCUTTA - W . B        </t>
  </si>
  <si>
    <t xml:space="preserve">H  0000221</t>
  </si>
  <si>
    <t xml:space="preserve">AMY CHAKRABARTI                                   </t>
  </si>
  <si>
    <t xml:space="preserve">A-104,METROPOLITAN                      </t>
  </si>
  <si>
    <t xml:space="preserve">CO.OPERATIVE SOC.,                      </t>
  </si>
  <si>
    <t xml:space="preserve">CHINGRIGHATA, CALCUTTA                  </t>
  </si>
  <si>
    <t xml:space="preserve">H  0000242</t>
  </si>
  <si>
    <t xml:space="preserve">CYRIL MOSES COHEN                                 </t>
  </si>
  <si>
    <t xml:space="preserve">' URMILA APPARTMENT '', FLAT NO. 2A    </t>
  </si>
  <si>
    <t xml:space="preserve">47C/7, MOORE AVENUE                     </t>
  </si>
  <si>
    <t xml:space="preserve">N  0000080</t>
  </si>
  <si>
    <t xml:space="preserve">VAIBHAV KEDIA                                     </t>
  </si>
  <si>
    <t xml:space="preserve">104 B RAM NARYAN , MUKHERJEE ROAD       </t>
  </si>
  <si>
    <t xml:space="preserve">2ND FLOOR                               </t>
  </si>
  <si>
    <t xml:space="preserve">BML0000286</t>
  </si>
  <si>
    <t xml:space="preserve">ABHIJIT BOSE                                      </t>
  </si>
  <si>
    <t xml:space="preserve">P-9, GARIA PARK,                        </t>
  </si>
  <si>
    <t xml:space="preserve">R  0000146</t>
  </si>
  <si>
    <t xml:space="preserve">ASHWINI KUMAR TRIPATHI                            </t>
  </si>
  <si>
    <t xml:space="preserve">C/O. LALOO SHAW'S BUILDING              </t>
  </si>
  <si>
    <t xml:space="preserve">2, MUNSI JELLAR RAHIM LANE              </t>
  </si>
  <si>
    <t xml:space="preserve">NANDI-BAGAN 5TH FLOOR, SALKIA HOWRA     </t>
  </si>
  <si>
    <t xml:space="preserve">B  0000059</t>
  </si>
  <si>
    <t xml:space="preserve">KESHABLAL ATTA                                    </t>
  </si>
  <si>
    <t xml:space="preserve">BLOCK NO : 139                          </t>
  </si>
  <si>
    <t xml:space="preserve">S BENERJI LANE                          </t>
  </si>
  <si>
    <t xml:space="preserve">SALKIA H O W R A H                      </t>
  </si>
  <si>
    <t xml:space="preserve">H  0000226</t>
  </si>
  <si>
    <t xml:space="preserve">ARCHANA AGARWAL                                   </t>
  </si>
  <si>
    <t xml:space="preserve">321 GREEN HEAVENS                       </t>
  </si>
  <si>
    <t xml:space="preserve">PLOT NO-35, SECTOR-4                    </t>
  </si>
  <si>
    <t xml:space="preserve">DWARKA                                  </t>
  </si>
  <si>
    <t xml:space="preserve">N  0000135</t>
  </si>
  <si>
    <t xml:space="preserve">SANKARA RAO DONTAMSETTI                           </t>
  </si>
  <si>
    <t xml:space="preserve">B H E L SITE OFFICE                     </t>
  </si>
  <si>
    <t xml:space="preserve">KOLAGAHT TPP                            </t>
  </si>
  <si>
    <t xml:space="preserve">PO.MECHADA DIST.MIDNAPORE-W B           </t>
  </si>
  <si>
    <t xml:space="preserve">U  0000064</t>
  </si>
  <si>
    <t xml:space="preserve">VENU MADHURA                                      </t>
  </si>
  <si>
    <t xml:space="preserve">C/O. M.JAYA, CANARA BANK,               </t>
  </si>
  <si>
    <t xml:space="preserve">CUTTACK RD.                             </t>
  </si>
  <si>
    <t xml:space="preserve">BHUBANESHWAR                            </t>
  </si>
  <si>
    <t xml:space="preserve">M  0000331</t>
  </si>
  <si>
    <t xml:space="preserve">RAGHUNATH DAS                                     </t>
  </si>
  <si>
    <t xml:space="preserve">ADVOCATE                                </t>
  </si>
  <si>
    <t xml:space="preserve">HIGH COURT OF ORRISA                    </t>
  </si>
  <si>
    <t xml:space="preserve">C U T T A C K ORRISA                    </t>
  </si>
  <si>
    <t xml:space="preserve">N  0000164</t>
  </si>
  <si>
    <t xml:space="preserve">JAGAT MOHAN KANWAR                                </t>
  </si>
  <si>
    <t xml:space="preserve">DY. PROJECT ENGINEER,                   </t>
  </si>
  <si>
    <t xml:space="preserve">REGN. WORKSHOP, A/PO. JAGATPUR          </t>
  </si>
  <si>
    <t xml:space="preserve">CUTTACK                                 </t>
  </si>
  <si>
    <t xml:space="preserve">N  0000147</t>
  </si>
  <si>
    <t xml:space="preserve">PUSPANJALI MOHANTY                                </t>
  </si>
  <si>
    <t xml:space="preserve">C/O MR SARAT KUMAR MOHANTY              </t>
  </si>
  <si>
    <t xml:space="preserve">PLOT NO 61/1839                         </t>
  </si>
  <si>
    <t xml:space="preserve">PATRAPADA BHUBANESWAR                   </t>
  </si>
  <si>
    <t xml:space="preserve">N  0000153</t>
  </si>
  <si>
    <t xml:space="preserve">SABITA BANERJEE                                   </t>
  </si>
  <si>
    <t xml:space="preserve">R &amp; B MECH.                             </t>
  </si>
  <si>
    <t xml:space="preserve">SUB. DIVISION                           </t>
  </si>
  <si>
    <t xml:space="preserve">BERHAMPUR CALCUTTA - W B                </t>
  </si>
  <si>
    <t xml:space="preserve">M  0000335</t>
  </si>
  <si>
    <t xml:space="preserve">BHAGYA LAXMI PRUSTY                               </t>
  </si>
  <si>
    <t xml:space="preserve">QTR.NO.D/124, TYPE 3                    </t>
  </si>
  <si>
    <t xml:space="preserve">H A L TOWN SHIP                         </t>
  </si>
  <si>
    <t xml:space="preserve">SUNABEDA - 2 DIST:KORAPUT-ORISSA        </t>
  </si>
  <si>
    <t xml:space="preserve">N  0000149</t>
  </si>
  <si>
    <t xml:space="preserve">ANIRUDHA CHOUDHURY                                </t>
  </si>
  <si>
    <t xml:space="preserve">OPP.TO EAST CHECK GATE,                 </t>
  </si>
  <si>
    <t xml:space="preserve">M G ROAD, JEYPORE (K)                   </t>
  </si>
  <si>
    <t xml:space="preserve">KORAPUT                                 </t>
  </si>
  <si>
    <t xml:space="preserve">N  0000146</t>
  </si>
  <si>
    <t xml:space="preserve">RAMA KRUSHNA PATRA                                </t>
  </si>
  <si>
    <t xml:space="preserve">QUARTER NO : D/2                        </t>
  </si>
  <si>
    <t xml:space="preserve">AT &amp; POST:KOLABNAGAR                    </t>
  </si>
  <si>
    <t xml:space="preserve">DIST : KORAPUT O R I S S A              </t>
  </si>
  <si>
    <t xml:space="preserve">N  0000148</t>
  </si>
  <si>
    <t xml:space="preserve">RANJITA DAS                                       </t>
  </si>
  <si>
    <t xml:space="preserve">W/O.A DAS CHOUDHARI                     </t>
  </si>
  <si>
    <t xml:space="preserve">EXECUTIVE ENGG(ELECT                    </t>
  </si>
  <si>
    <t xml:space="preserve">E M R.DIV(OSEB)SERI GUDA RAYAGADA O     </t>
  </si>
  <si>
    <t xml:space="preserve">O  0000308</t>
  </si>
  <si>
    <t xml:space="preserve">K GOVINDA KAIMAL (DR.)                            </t>
  </si>
  <si>
    <t xml:space="preserve">DOOR NO : 11                            </t>
  </si>
  <si>
    <t xml:space="preserve">UNIVERSITY CAMPUS                       </t>
  </si>
  <si>
    <t xml:space="preserve">GAUHATI A S S A M                       </t>
  </si>
  <si>
    <t xml:space="preserve">N  0000115</t>
  </si>
  <si>
    <t xml:space="preserve">SUSHILA DEVI KEJRIWAL                             </t>
  </si>
  <si>
    <t xml:space="preserve">KEJARIWAL AUTOMOBILE                    </t>
  </si>
  <si>
    <t xml:space="preserve">CENTRAL JAIL ROAD                       </t>
  </si>
  <si>
    <t xml:space="preserve">BHAGALPUR B I H A R                     </t>
  </si>
  <si>
    <t xml:space="preserve">N  0000116</t>
  </si>
  <si>
    <t xml:space="preserve">DEOKI NANDAN KEJRIWAL                             </t>
  </si>
  <si>
    <t xml:space="preserve">BHAGALPUR DIESELS                       </t>
  </si>
  <si>
    <t xml:space="preserve">I  0000135</t>
  </si>
  <si>
    <t xml:space="preserve">RAMJEE PRASAD                                     </t>
  </si>
  <si>
    <t xml:space="preserve">K D ROAD                                </t>
  </si>
  <si>
    <t xml:space="preserve">PO KHALARI                              </t>
  </si>
  <si>
    <t xml:space="preserve">DISTRICT RANCHI B I H A R               </t>
  </si>
  <si>
    <t xml:space="preserve">N  0000041</t>
  </si>
  <si>
    <t xml:space="preserve">SUMATHI VAIDYANATHAN                              </t>
  </si>
  <si>
    <t xml:space="preserve">9,CIRCUIT HOUSE AREA                    </t>
  </si>
  <si>
    <t xml:space="preserve">NORTH JAMSHEDPUR                        </t>
  </si>
  <si>
    <t xml:space="preserve">B I H A R                               </t>
  </si>
  <si>
    <t xml:space="preserve">T  0000188</t>
  </si>
  <si>
    <t xml:space="preserve">VIJAY AGARWAL                                     </t>
  </si>
  <si>
    <t xml:space="preserve">ROBIN MASALA PACKERS                    </t>
  </si>
  <si>
    <t xml:space="preserve">BANO MANZIL ROAD                        </t>
  </si>
  <si>
    <t xml:space="preserve">RANCHI                                  </t>
  </si>
  <si>
    <t xml:space="preserve">I  0000196</t>
  </si>
  <si>
    <t xml:space="preserve">TARKESHWAR PRASAD                                 </t>
  </si>
  <si>
    <t xml:space="preserve">ASHOK NAGAR COLONY                      </t>
  </si>
  <si>
    <t xml:space="preserve">ROAD NO.1,H.NO.C/20                     </t>
  </si>
  <si>
    <t xml:space="preserve">PO. ARGORA RANCHI - B I H A R           </t>
  </si>
  <si>
    <t xml:space="preserve">G  0000144</t>
  </si>
  <si>
    <t xml:space="preserve">RAJEEV GOEL                                       </t>
  </si>
  <si>
    <t xml:space="preserve">SECTOR 15-A                             </t>
  </si>
  <si>
    <t xml:space="preserve">NOIDA                                   </t>
  </si>
  <si>
    <t xml:space="preserve">BML0000334</t>
  </si>
  <si>
    <t xml:space="preserve">BHAWNA B. VYAS                                    </t>
  </si>
  <si>
    <t xml:space="preserve">13 JAHNVI BANGLOWS-5                    </t>
  </si>
  <si>
    <t xml:space="preserve">OPP GRAND BHAGVATI HOTEL                </t>
  </si>
  <si>
    <t xml:space="preserve">NEAR AUDA GARDEN S G ROAD               </t>
  </si>
  <si>
    <t xml:space="preserve">BODAKDEV AHMEDABAD                      </t>
  </si>
  <si>
    <t xml:space="preserve">H  0000267</t>
  </si>
  <si>
    <t xml:space="preserve">KIRTI CHANDULAL SHAH                              </t>
  </si>
  <si>
    <t xml:space="preserve">58/3 SAMRAT ASHOK CHS LTD               </t>
  </si>
  <si>
    <t xml:space="preserve">2ND FLOOR  R R THAKKAR MARG             </t>
  </si>
  <si>
    <t xml:space="preserve">MALBAR HILL                             </t>
  </si>
  <si>
    <t xml:space="preserve">BML0000958</t>
  </si>
  <si>
    <t xml:space="preserve">SHILPA P SHAH                                     </t>
  </si>
  <si>
    <t xml:space="preserve">205-A, ARUN CHAMBERS,                   </t>
  </si>
  <si>
    <t xml:space="preserve">BML0000280</t>
  </si>
  <si>
    <t xml:space="preserve">MATHEW SMITH ALEXANDER                            </t>
  </si>
  <si>
    <t xml:space="preserve">FLAT NO. 16 , JASMAIN ROAD NO. 4        </t>
  </si>
  <si>
    <t xml:space="preserve">PESTOM SAGAR, CHEMBUR                   </t>
  </si>
  <si>
    <t xml:space="preserve">BML0000547</t>
  </si>
  <si>
    <t xml:space="preserve">JAISHANKER S PANDEY                               </t>
  </si>
  <si>
    <t xml:space="preserve">ABDUL GAFFAR CHAWL R.NO.2               </t>
  </si>
  <si>
    <t xml:space="preserve">BEHIND BMC SCHOOL, R S MARG, MALAD (    </t>
  </si>
  <si>
    <t xml:space="preserve">BML0000900</t>
  </si>
  <si>
    <t xml:space="preserve">SHARAD A PATIL                                    </t>
  </si>
  <si>
    <t xml:space="preserve">BHARTESH  BUNGLOW PL                    </t>
  </si>
  <si>
    <t xml:space="preserve">MARKET YARD                             </t>
  </si>
  <si>
    <t xml:space="preserve">BML0000057</t>
  </si>
  <si>
    <t xml:space="preserve">SANDEEP HEMRAJ JAJOO                              </t>
  </si>
  <si>
    <t xml:space="preserve">SANDEEP' , 11 A                        </t>
  </si>
  <si>
    <t xml:space="preserve">SHARDA NAGAR                            </t>
  </si>
  <si>
    <t xml:space="preserve">AMRAVATI                                </t>
  </si>
  <si>
    <t xml:space="preserve">BML0000125</t>
  </si>
  <si>
    <t xml:space="preserve">SANDEEP JAJOO                                     </t>
  </si>
  <si>
    <t xml:space="preserve">11-A                                    </t>
  </si>
  <si>
    <t xml:space="preserve">SHARDANAGAR                             </t>
  </si>
  <si>
    <t xml:space="preserve">BML0000180</t>
  </si>
  <si>
    <t xml:space="preserve">SANJAY SHAH                                       </t>
  </si>
  <si>
    <t xml:space="preserve">6-2137  CHANDARIA HOUSE                 </t>
  </si>
  <si>
    <t xml:space="preserve">NEW ROAD  MATTANCHERRY PO               </t>
  </si>
  <si>
    <t xml:space="preserve">COCHIN                                  </t>
  </si>
  <si>
    <t xml:space="preserve">H  0000280</t>
  </si>
  <si>
    <t xml:space="preserve">LILA DEVI SULTANIA                                </t>
  </si>
  <si>
    <t xml:space="preserve">THE NEW TERAI ASSOC-                    </t>
  </si>
  <si>
    <t xml:space="preserve">IATION LIMITED.                         </t>
  </si>
  <si>
    <t xml:space="preserve">26 BURTOLLA ROAD C A L C U T T A -      </t>
  </si>
  <si>
    <t xml:space="preserve">I  0000198</t>
  </si>
  <si>
    <t xml:space="preserve">NIRMAL KUMARI                                     </t>
  </si>
  <si>
    <t xml:space="preserve">C/O. MRS. RAJ KUMARI                    </t>
  </si>
  <si>
    <t xml:space="preserve">HOUSE NO : 13 / 1                       </t>
  </si>
  <si>
    <t xml:space="preserve">WEST PATEL NAGAR N E W  D E L H I       </t>
  </si>
  <si>
    <t xml:space="preserve">C  0000100</t>
  </si>
  <si>
    <t xml:space="preserve">SREELAKSHMI GURURAJA DR.                          </t>
  </si>
  <si>
    <t xml:space="preserve">C-49 B, GANGOTRI ENCLAVE,               </t>
  </si>
  <si>
    <t xml:space="preserve">DDA FLATS, ALAKNANDA                    </t>
  </si>
  <si>
    <t xml:space="preserve">R  0000110</t>
  </si>
  <si>
    <t xml:space="preserve">WARYAM KAUR                                       </t>
  </si>
  <si>
    <t xml:space="preserve">C2C/2/68                                </t>
  </si>
  <si>
    <t xml:space="preserve">BML0001804</t>
  </si>
  <si>
    <t xml:space="preserve">SMT SAMIUN NISA                                   </t>
  </si>
  <si>
    <t xml:space="preserve">W/O. SRI NESAR AHMED LECTURER           </t>
  </si>
  <si>
    <t xml:space="preserve">67, JALANDHARY                          </t>
  </si>
  <si>
    <t xml:space="preserve">AZAMGARH                                </t>
  </si>
  <si>
    <t xml:space="preserve">L  0000205</t>
  </si>
  <si>
    <t xml:space="preserve">BHAVNA PAREKH                                     </t>
  </si>
  <si>
    <t xml:space="preserve">C/O D M PAREKH                          </t>
  </si>
  <si>
    <t xml:space="preserve">HAVELI LANE                             </t>
  </si>
  <si>
    <t xml:space="preserve">KRISHNA STREET JUNAGADH - GUJARAT       </t>
  </si>
  <si>
    <t xml:space="preserve">Q  0000190</t>
  </si>
  <si>
    <t xml:space="preserve">SONI BALUMAL                                      </t>
  </si>
  <si>
    <t xml:space="preserve">H.NO: 3 / 15                            </t>
  </si>
  <si>
    <t xml:space="preserve">NEW CREATION                            </t>
  </si>
  <si>
    <t xml:space="preserve">5TH ROAD KHAR B O M B A Y - M S         </t>
  </si>
  <si>
    <t xml:space="preserve">Q  0000191</t>
  </si>
  <si>
    <t xml:space="preserve">RAMA BALUMAL                                      </t>
  </si>
  <si>
    <t xml:space="preserve">H.NO. 3/15                              </t>
  </si>
  <si>
    <t xml:space="preserve">5TH ROAD, K H A R BOMBAY - MAHARASH     </t>
  </si>
  <si>
    <t xml:space="preserve">C  0000010</t>
  </si>
  <si>
    <t xml:space="preserve">B RAMAKRISHNA                                     </t>
  </si>
  <si>
    <t xml:space="preserve">DSP(RETD)H.NO.7/169                     </t>
  </si>
  <si>
    <t xml:space="preserve">CHINMAYA NILAYAM                        </t>
  </si>
  <si>
    <t xml:space="preserve">JAYANAGAR -CUDDAPAH CUDDAPAH (AP)       </t>
  </si>
  <si>
    <t xml:space="preserve">B  0000040</t>
  </si>
  <si>
    <t xml:space="preserve">PRAMILA BASU                                      </t>
  </si>
  <si>
    <t xml:space="preserve">C/O COL. A K BASU                       </t>
  </si>
  <si>
    <t xml:space="preserve">AGA KHAN HOSPITAL, POST BOX NO. 3027    </t>
  </si>
  <si>
    <t xml:space="preserve">NAIROBI                                 </t>
  </si>
  <si>
    <t xml:space="preserve">B  0000041</t>
  </si>
  <si>
    <t xml:space="preserve">COL.AMULYA KUMAR BASU                             </t>
  </si>
  <si>
    <t xml:space="preserve">(RETIRED)                               </t>
  </si>
  <si>
    <t xml:space="preserve">D  0000108</t>
  </si>
  <si>
    <t xml:space="preserve">G AKKULAPPA                                       </t>
  </si>
  <si>
    <t xml:space="preserve">DHUBA POWER HOUSE                       </t>
  </si>
  <si>
    <t xml:space="preserve">P O BOX NO : 25, DHUBA (NORTH)          </t>
  </si>
  <si>
    <t xml:space="preserve">SAUDI ARABIA                            </t>
  </si>
  <si>
    <t xml:space="preserve">Q  0000099</t>
  </si>
  <si>
    <t xml:space="preserve">SATISH J SHAH                                     </t>
  </si>
  <si>
    <t xml:space="preserve">H.NO. 148,                              </t>
  </si>
  <si>
    <t xml:space="preserve">MIDWAY LANE, VERNON HILLS               </t>
  </si>
  <si>
    <t xml:space="preserve">ILLINOIS                                </t>
  </si>
  <si>
    <t xml:space="preserve">IN301292</t>
  </si>
  <si>
    <t xml:space="preserve">10010542  </t>
  </si>
  <si>
    <t xml:space="preserve">HARBANS SINGH                                     </t>
  </si>
  <si>
    <t xml:space="preserve">3347,                                   </t>
  </si>
  <si>
    <t xml:space="preserve">RANJIT NAGAR,                           </t>
  </si>
  <si>
    <t xml:space="preserve">IN300476</t>
  </si>
  <si>
    <t xml:space="preserve">41163482  </t>
  </si>
  <si>
    <t xml:space="preserve">BARUN DAS                                         </t>
  </si>
  <si>
    <t xml:space="preserve">L 29 MAHAVIR ENCLAVE                    </t>
  </si>
  <si>
    <t xml:space="preserve">PALAM                                   </t>
  </si>
  <si>
    <t xml:space="preserve">IN300206</t>
  </si>
  <si>
    <t xml:space="preserve">10150539  </t>
  </si>
  <si>
    <t xml:space="preserve">SUDARSHAN KHANNA                                  </t>
  </si>
  <si>
    <t xml:space="preserve">19/A                                    </t>
  </si>
  <si>
    <t xml:space="preserve">JANYUG APPARTMENT                       </t>
  </si>
  <si>
    <t xml:space="preserve">SECTOR - 14, ROHINI                     </t>
  </si>
  <si>
    <t xml:space="preserve">IN301151</t>
  </si>
  <si>
    <t xml:space="preserve">13534695  </t>
  </si>
  <si>
    <t xml:space="preserve">NARENDRA KUMAR AGGARWAL                           </t>
  </si>
  <si>
    <t xml:space="preserve">18 SUKHDHAM APPARTMENTS                 </t>
  </si>
  <si>
    <t xml:space="preserve">PLOT NO 1 SECTOR 9                      </t>
  </si>
  <si>
    <t xml:space="preserve">ROHINI                                  </t>
  </si>
  <si>
    <t xml:space="preserve">IN302236</t>
  </si>
  <si>
    <t xml:space="preserve">10329429  </t>
  </si>
  <si>
    <t xml:space="preserve">DAMINI RANI SINGH                                 </t>
  </si>
  <si>
    <t xml:space="preserve">MAX NEW YORK LIFE INSURANCE LTD         </t>
  </si>
  <si>
    <t xml:space="preserve">12TH FLOOR DLF PHASE II                 </t>
  </si>
  <si>
    <t xml:space="preserve">JACARANDA MARG                          </t>
  </si>
  <si>
    <t xml:space="preserve">IN301782</t>
  </si>
  <si>
    <t xml:space="preserve">10010633  </t>
  </si>
  <si>
    <t xml:space="preserve">HITESH GUPTA                                      </t>
  </si>
  <si>
    <t xml:space="preserve">HOUSE NO. 657,                          </t>
  </si>
  <si>
    <t xml:space="preserve">GALI TEHLAN WALI,                       </t>
  </si>
  <si>
    <t xml:space="preserve">TUNDA TALAB,                            </t>
  </si>
  <si>
    <t xml:space="preserve">AMRITSAR.                               </t>
  </si>
  <si>
    <t xml:space="preserve">IN301127</t>
  </si>
  <si>
    <t xml:space="preserve">16537605  </t>
  </si>
  <si>
    <t xml:space="preserve">RAMAN KUMAR ARYA                                  </t>
  </si>
  <si>
    <t xml:space="preserve">OPPOSITE  ISTRI SATSUNG BHAVAN          </t>
  </si>
  <si>
    <t xml:space="preserve">1396  KASARIAN STREET                   </t>
  </si>
  <si>
    <t xml:space="preserve">FAZILKA  (PUNJAB)                       </t>
  </si>
  <si>
    <t xml:space="preserve">IN300888</t>
  </si>
  <si>
    <t xml:space="preserve">13501240  </t>
  </si>
  <si>
    <t xml:space="preserve">REKHA BERI                                        </t>
  </si>
  <si>
    <t xml:space="preserve">5155/3 CAT. I,                          </t>
  </si>
  <si>
    <t xml:space="preserve">MODERN HOUSE COMPLEX,                   </t>
  </si>
  <si>
    <t xml:space="preserve">MANI MAJRA,                             </t>
  </si>
  <si>
    <t xml:space="preserve">CHANDIGARH                              </t>
  </si>
  <si>
    <t xml:space="preserve">IN300513</t>
  </si>
  <si>
    <t xml:space="preserve">12358806  </t>
  </si>
  <si>
    <t xml:space="preserve">ALOK KUMAR AGRAWAL                                </t>
  </si>
  <si>
    <t xml:space="preserve">17 B ASHOK NAGAR                        </t>
  </si>
  <si>
    <t xml:space="preserve">MARKET                                  </t>
  </si>
  <si>
    <t xml:space="preserve">GHAZIABAD                               </t>
  </si>
  <si>
    <t xml:space="preserve">UTTAR PRADESH                           </t>
  </si>
  <si>
    <t xml:space="preserve">IN301557</t>
  </si>
  <si>
    <t xml:space="preserve">10239544  </t>
  </si>
  <si>
    <t xml:space="preserve">SUDHAKAR AWASTHI                                  </t>
  </si>
  <si>
    <t xml:space="preserve">36 KAMLA NAGAR                          </t>
  </si>
  <si>
    <t xml:space="preserve">FATEHPUR                                </t>
  </si>
  <si>
    <t xml:space="preserve">15140542  </t>
  </si>
  <si>
    <t xml:space="preserve">KASHI NATH PAL                                    </t>
  </si>
  <si>
    <t xml:space="preserve">B 12/78                                 </t>
  </si>
  <si>
    <t xml:space="preserve">GAURI GANJ                              </t>
  </si>
  <si>
    <t xml:space="preserve">BHELUPUR                                </t>
  </si>
  <si>
    <t xml:space="preserve">VARANASI                                </t>
  </si>
  <si>
    <t xml:space="preserve">IN302679</t>
  </si>
  <si>
    <t xml:space="preserve">32964527  </t>
  </si>
  <si>
    <t xml:space="preserve">ARCHNA  SRIVASTAVA                                </t>
  </si>
  <si>
    <t xml:space="preserve">PUNJAB PURA                             </t>
  </si>
  <si>
    <t xml:space="preserve">GULAB NAGAR                             </t>
  </si>
  <si>
    <t xml:space="preserve">BARELLY                                 </t>
  </si>
  <si>
    <t xml:space="preserve">10091526  </t>
  </si>
  <si>
    <t xml:space="preserve">C/O SHIV RICE MILL                      </t>
  </si>
  <si>
    <t xml:space="preserve">JASPUR                                  </t>
  </si>
  <si>
    <t xml:space="preserve">DISTT. UDHAM SINGH NAGAR                </t>
  </si>
  <si>
    <t xml:space="preserve">U.P                                     </t>
  </si>
  <si>
    <t xml:space="preserve">IN301006</t>
  </si>
  <si>
    <t xml:space="preserve">10011914  </t>
  </si>
  <si>
    <t xml:space="preserve">USHA GUPTA                                        </t>
  </si>
  <si>
    <t xml:space="preserve">14, OLD VIJAY NAGAR COLONY              </t>
  </si>
  <si>
    <t xml:space="preserve">IN300214</t>
  </si>
  <si>
    <t xml:space="preserve">11046905  </t>
  </si>
  <si>
    <t xml:space="preserve">G PADMAVATHY                                      </t>
  </si>
  <si>
    <t xml:space="preserve">B 49 SIDDARTH NAGAR                     </t>
  </si>
  <si>
    <t xml:space="preserve">NEAR JAWAHAR CIRCLE                     </t>
  </si>
  <si>
    <t xml:space="preserve">MALIVYA NAGAR PO                        </t>
  </si>
  <si>
    <t xml:space="preserve">JAIPUR                                  </t>
  </si>
  <si>
    <t xml:space="preserve">IN301055</t>
  </si>
  <si>
    <t xml:space="preserve">10412998  </t>
  </si>
  <si>
    <t xml:space="preserve">LAXMAN SINGH CHOUDHARY                            </t>
  </si>
  <si>
    <t xml:space="preserve">105 ANUKAMPA                            </t>
  </si>
  <si>
    <t xml:space="preserve">SHASTRI NAGAR                           </t>
  </si>
  <si>
    <t xml:space="preserve">MAIN SECTOR                             </t>
  </si>
  <si>
    <t xml:space="preserve">BHILWARA                                </t>
  </si>
  <si>
    <t xml:space="preserve">IN300450</t>
  </si>
  <si>
    <t xml:space="preserve">10735490  </t>
  </si>
  <si>
    <t xml:space="preserve">REKHA VIJAI VARGIYA                               </t>
  </si>
  <si>
    <t xml:space="preserve">210-A, HIRAN MAGRI                      </t>
  </si>
  <si>
    <t xml:space="preserve">SECTOR NO 9A                            </t>
  </si>
  <si>
    <t xml:space="preserve">SHREE NATH NAGAR, UDAIPUR               </t>
  </si>
  <si>
    <t xml:space="preserve">IN303028</t>
  </si>
  <si>
    <t xml:space="preserve">50008666  </t>
  </si>
  <si>
    <t xml:space="preserve">SAHU TILAKRAJ LEKHARAM                            </t>
  </si>
  <si>
    <t xml:space="preserve">AIRPORT CIFS                            </t>
  </si>
  <si>
    <t xml:space="preserve">STAFF AIRPORT RD                        </t>
  </si>
  <si>
    <t xml:space="preserve">RAJKOT                                  </t>
  </si>
  <si>
    <t xml:space="preserve">IN301039</t>
  </si>
  <si>
    <t xml:space="preserve">24217639  </t>
  </si>
  <si>
    <t xml:space="preserve">AMARDEEPSINGH QURBANSINGH                         </t>
  </si>
  <si>
    <t xml:space="preserve">C/O SHAKTI MOTORS                       </t>
  </si>
  <si>
    <t xml:space="preserve">ASHAPURA HOUSING SOCIETY                </t>
  </si>
  <si>
    <t xml:space="preserve">SURAJKARADI                             </t>
  </si>
  <si>
    <t xml:space="preserve">MITHAPUR                                </t>
  </si>
  <si>
    <t xml:space="preserve">IN300343</t>
  </si>
  <si>
    <t xml:space="preserve">10102425  </t>
  </si>
  <si>
    <t xml:space="preserve">LALITKUMAR .M. CHAWDA                             </t>
  </si>
  <si>
    <t xml:space="preserve">D-113, KALPTARU PARK SOCIETY,           </t>
  </si>
  <si>
    <t xml:space="preserve">AT AND POST - ZUNDAL,                   </t>
  </si>
  <si>
    <t xml:space="preserve">VIA - ADALAJ,                           </t>
  </si>
  <si>
    <t xml:space="preserve">DIST - GANDHINAGAR.                     </t>
  </si>
  <si>
    <t xml:space="preserve">IN301991</t>
  </si>
  <si>
    <t xml:space="preserve">10035970  </t>
  </si>
  <si>
    <t xml:space="preserve">ISHVARBHAI  P. VALA                               </t>
  </si>
  <si>
    <t xml:space="preserve">BARWALA                                 </t>
  </si>
  <si>
    <t xml:space="preserve">(GHELASHAH)                             </t>
  </si>
  <si>
    <t xml:space="preserve">DIST. AHEMEDABAD                        </t>
  </si>
  <si>
    <t xml:space="preserve">IN301549</t>
  </si>
  <si>
    <t xml:space="preserve">17961262  </t>
  </si>
  <si>
    <t xml:space="preserve">MAHENDRAKUMAR JASHWANTLAL PATEL                   </t>
  </si>
  <si>
    <t xml:space="preserve">L 9/175 LAXMI  NAGAR APT                </t>
  </si>
  <si>
    <t xml:space="preserve">B/H BALKRISHNA TEMPLE RANIP             </t>
  </si>
  <si>
    <t xml:space="preserve">IN300636</t>
  </si>
  <si>
    <t xml:space="preserve">10153090  </t>
  </si>
  <si>
    <t xml:space="preserve">VIPUL MADHUSUDAN DESAI                            </t>
  </si>
  <si>
    <t xml:space="preserve">32, VAISHNAV TOWNSHIP                   </t>
  </si>
  <si>
    <t xml:space="preserve">BAKROL-LAMBHEL ROAD                     </t>
  </si>
  <si>
    <t xml:space="preserve">BAKROL                                  </t>
  </si>
  <si>
    <t xml:space="preserve">31357020  </t>
  </si>
  <si>
    <t xml:space="preserve">GAYATRI NANUBHAI DESAI                            </t>
  </si>
  <si>
    <t xml:space="preserve">A/10 KISHOR PARK SOCIETY                </t>
  </si>
  <si>
    <t xml:space="preserve">B/H ST XAVIERS SCHOOL                   </t>
  </si>
  <si>
    <t xml:space="preserve">GHOD DOD ROAD                           </t>
  </si>
  <si>
    <t xml:space="preserve">10998555  </t>
  </si>
  <si>
    <t xml:space="preserve">RAZIYA SALIM                                      </t>
  </si>
  <si>
    <t xml:space="preserve">305 AL- FESHANI TOWER                   </t>
  </si>
  <si>
    <t xml:space="preserve">OPP-RABBANI APT ADAJANPATIA             </t>
  </si>
  <si>
    <t xml:space="preserve">NEW RANDER ROAD                         </t>
  </si>
  <si>
    <t xml:space="preserve">IN300159</t>
  </si>
  <si>
    <t xml:space="preserve">10387658  </t>
  </si>
  <si>
    <t xml:space="preserve">NIPA NAIK                                         </t>
  </si>
  <si>
    <t xml:space="preserve">MANDIR FALIA                            </t>
  </si>
  <si>
    <t xml:space="preserve">ABRAMA                                  </t>
  </si>
  <si>
    <t xml:space="preserve">VALSAD                                  </t>
  </si>
  <si>
    <t xml:space="preserve">10766893  </t>
  </si>
  <si>
    <t xml:space="preserve">PINAL KUMAR RAMESHCHANDRA GANDHI                  </t>
  </si>
  <si>
    <t xml:space="preserve">B-202                                   </t>
  </si>
  <si>
    <t xml:space="preserve">RUSHIKESH APPT                          </t>
  </si>
  <si>
    <t xml:space="preserve">JALALPORE ROAD                          </t>
  </si>
  <si>
    <t xml:space="preserve">42081169  </t>
  </si>
  <si>
    <t xml:space="preserve">KRISHNAKANT SHANTARAM CHAVAN                      </t>
  </si>
  <si>
    <t xml:space="preserve">B 10 IRANI CHAWL GANPATIWADI            </t>
  </si>
  <si>
    <t xml:space="preserve">MURARI GHAG MARG                        </t>
  </si>
  <si>
    <t xml:space="preserve">PRABHADEVI                              </t>
  </si>
  <si>
    <t xml:space="preserve">IN300183</t>
  </si>
  <si>
    <t xml:space="preserve">10096538  </t>
  </si>
  <si>
    <t xml:space="preserve">HEMRAJ BHAIYYALAL KUEYA                           </t>
  </si>
  <si>
    <t xml:space="preserve">Y-9/133                                 </t>
  </si>
  <si>
    <t xml:space="preserve">BANDRA GOVT COLONY                      </t>
  </si>
  <si>
    <t xml:space="preserve">BANDRA (E)                              </t>
  </si>
  <si>
    <t xml:space="preserve">18851227  </t>
  </si>
  <si>
    <t xml:space="preserve">RAVI JAIN                                         </t>
  </si>
  <si>
    <t xml:space="preserve">FLAT NO 14, IST FLOOR, BLDG NO A 2      </t>
  </si>
  <si>
    <t xml:space="preserve">SATSANG COMPLEX, UPPER GOVIND NAGAR     </t>
  </si>
  <si>
    <t xml:space="preserve">MALAD (EAST)                            </t>
  </si>
  <si>
    <t xml:space="preserve">51264036  </t>
  </si>
  <si>
    <t xml:space="preserve">AJAY R DEORAS                                     </t>
  </si>
  <si>
    <t xml:space="preserve">602 6TH                                 </t>
  </si>
  <si>
    <t xml:space="preserve">SANKALP MISTRY COMPLEX                  </t>
  </si>
  <si>
    <t xml:space="preserve">J B NAGAR ANDHERI EAST                  </t>
  </si>
  <si>
    <t xml:space="preserve">10566079  </t>
  </si>
  <si>
    <t xml:space="preserve">AMIJARI GIRISH SHAH                               </t>
  </si>
  <si>
    <t xml:space="preserve">B 601, SHANKAR PARK                     </t>
  </si>
  <si>
    <t xml:space="preserve">SHANKAR LANE                            </t>
  </si>
  <si>
    <t xml:space="preserve">KANDIVALI (W)                           </t>
  </si>
  <si>
    <t xml:space="preserve">MUMBAI.                                 </t>
  </si>
  <si>
    <t xml:space="preserve">11861313  </t>
  </si>
  <si>
    <t xml:space="preserve">PARESH BHARATBHAI PHADKE                          </t>
  </si>
  <si>
    <t xml:space="preserve">204 DEEP JYOTI APARTMENT KISAN NAGAR    </t>
  </si>
  <si>
    <t xml:space="preserve">NEAR ODHAV BAUG HALL                    </t>
  </si>
  <si>
    <t xml:space="preserve">WAGLE ESTATE                            </t>
  </si>
  <si>
    <t xml:space="preserve">THANE                                   </t>
  </si>
  <si>
    <t xml:space="preserve">13601201  </t>
  </si>
  <si>
    <t xml:space="preserve">UMESH BHALACHANDRA VARTAK                         </t>
  </si>
  <si>
    <t xml:space="preserve">C 802, LAKSHACHANDI HEIGHTS,            </t>
  </si>
  <si>
    <t xml:space="preserve">GOKULDHAM,                              </t>
  </si>
  <si>
    <t xml:space="preserve">GOREGAON (E),,                          </t>
  </si>
  <si>
    <t xml:space="preserve">11225062  </t>
  </si>
  <si>
    <t xml:space="preserve">NEELAMBARI MAHESH SANE                            </t>
  </si>
  <si>
    <t xml:space="preserve">KANCHAN MARKET APTS FLAT NO 9           </t>
  </si>
  <si>
    <t xml:space="preserve">1171 BUDHWAR PETH                       </t>
  </si>
  <si>
    <t xml:space="preserve">SHANIPAR MUNDAI ROAD                    </t>
  </si>
  <si>
    <t xml:space="preserve">16313877  </t>
  </si>
  <si>
    <t xml:space="preserve">CHITRA SUBRAMANIAM                                </t>
  </si>
  <si>
    <t xml:space="preserve">A/15  CHAITRABAN RESIDENCY              </t>
  </si>
  <si>
    <t xml:space="preserve">I T I ROAD                              </t>
  </si>
  <si>
    <t xml:space="preserve">AUNDH                                   </t>
  </si>
  <si>
    <t xml:space="preserve">IN302902</t>
  </si>
  <si>
    <t xml:space="preserve">40176713  </t>
  </si>
  <si>
    <t xml:space="preserve">VINDHYA  TALLAMRAJU                               </t>
  </si>
  <si>
    <t xml:space="preserve">PROJECT LEADER NVIDIA GRAPHICS PVT-     </t>
  </si>
  <si>
    <t xml:space="preserve">LTD, 3RD FLOOR, MUTHA CHAMBERS-II       </t>
  </si>
  <si>
    <t xml:space="preserve">SENAPATI BAPAT ROAD                     </t>
  </si>
  <si>
    <t xml:space="preserve">11919177  </t>
  </si>
  <si>
    <t xml:space="preserve">ASHTEKAR PUSHKAR                                  </t>
  </si>
  <si>
    <t xml:space="preserve">1610 SADASHIV PETH                      </t>
  </si>
  <si>
    <t xml:space="preserve">NEAR TILAK SMARAK MANDIR                </t>
  </si>
  <si>
    <t xml:space="preserve">OFF TILAK ROAD                          </t>
  </si>
  <si>
    <t xml:space="preserve">14570141  </t>
  </si>
  <si>
    <t xml:space="preserve">SHANKAR BALKRISHANA BARVE                         </t>
  </si>
  <si>
    <t xml:space="preserve">E/12 SHWETA CO OP HSG SOC               </t>
  </si>
  <si>
    <t xml:space="preserve">NEXT TO JAIDEONAGAR SINHGAD ROAD        </t>
  </si>
  <si>
    <t xml:space="preserve">50693510  </t>
  </si>
  <si>
    <t xml:space="preserve">SUHAS GIRIDHAR MANKAR                             </t>
  </si>
  <si>
    <t xml:space="preserve">FLAT NO 25 O APARTMENT                  </t>
  </si>
  <si>
    <t xml:space="preserve">KUMAR PARK                              </t>
  </si>
  <si>
    <t xml:space="preserve">BIBWEWADI KONDHWA ROAD                  </t>
  </si>
  <si>
    <t xml:space="preserve">11737470  </t>
  </si>
  <si>
    <t xml:space="preserve">RAJESH PANNALAL NAHAR                             </t>
  </si>
  <si>
    <t xml:space="preserve">SANDVIK COLONY ROAD                     </t>
  </si>
  <si>
    <t xml:space="preserve">AGARWAL BUILDING                        </t>
  </si>
  <si>
    <t xml:space="preserve">BHOSARI                                 </t>
  </si>
  <si>
    <t xml:space="preserve">IN302871</t>
  </si>
  <si>
    <t xml:space="preserve">20135463  </t>
  </si>
  <si>
    <t xml:space="preserve">Shirgaonkar Vinay Shripad                         </t>
  </si>
  <si>
    <t xml:space="preserve">Fl No 9, Sn 17, Archana Garden,         </t>
  </si>
  <si>
    <t xml:space="preserve">Salukhe Vihar Road,                     </t>
  </si>
  <si>
    <t xml:space="preserve">Kondhwa,                                </t>
  </si>
  <si>
    <t xml:space="preserve">Pune                                    </t>
  </si>
  <si>
    <t xml:space="preserve">50807065  </t>
  </si>
  <si>
    <t xml:space="preserve">NISHANT  GOEL                                     </t>
  </si>
  <si>
    <t xml:space="preserve">COGNIZANT TECHNOLOGY SOLUTIONS INDIA    </t>
  </si>
  <si>
    <t xml:space="preserve">PVT LTD PLOT 26 RAJIV GANDHI            </t>
  </si>
  <si>
    <t xml:space="preserve">INFOTECH PARK HINJEWADI                 </t>
  </si>
  <si>
    <t xml:space="preserve">13736067  </t>
  </si>
  <si>
    <t xml:space="preserve">HEMLATA PADMAKAR DATE                             </t>
  </si>
  <si>
    <t xml:space="preserve">MANDAR' 101 RLY LINES                  </t>
  </si>
  <si>
    <t xml:space="preserve">NEAR AYYER HOSPITAL                     </t>
  </si>
  <si>
    <t xml:space="preserve">SOLAPUR                                 </t>
  </si>
  <si>
    <t xml:space="preserve">42875729  </t>
  </si>
  <si>
    <t xml:space="preserve">NITIN CHANDRAKANT SHAH                            </t>
  </si>
  <si>
    <t xml:space="preserve">C/O KIRLOSKAR COPELAND LTD              </t>
  </si>
  <si>
    <t xml:space="preserve">KARAD DHEBEWADI ROAD                    </t>
  </si>
  <si>
    <t xml:space="preserve">KARAD                                   </t>
  </si>
  <si>
    <t xml:space="preserve">IN301330</t>
  </si>
  <si>
    <t xml:space="preserve">18138226  </t>
  </si>
  <si>
    <t xml:space="preserve">RASMI DEEPAK KHOKALE                              </t>
  </si>
  <si>
    <t xml:space="preserve">170 VAKHAR BHAG                         </t>
  </si>
  <si>
    <t xml:space="preserve">13007408  </t>
  </si>
  <si>
    <t xml:space="preserve">SUNITA LILADHAR CHAUHAN                           </t>
  </si>
  <si>
    <t xml:space="preserve">FLAT NO 5 SHIVSHAKTI APARTMENT          </t>
  </si>
  <si>
    <t xml:space="preserve">B/H K J MEHTA HIGH SCHOOL               </t>
  </si>
  <si>
    <t xml:space="preserve">NASHIK ROAD SADGURUNAGAR                </t>
  </si>
  <si>
    <t xml:space="preserve">NASHIK MAHARASHTRA                      </t>
  </si>
  <si>
    <t xml:space="preserve">16701313  </t>
  </si>
  <si>
    <t xml:space="preserve">ARVIND KUNVERJI THACKER                           </t>
  </si>
  <si>
    <t xml:space="preserve">B - 203, SURYA ENCLAVE                  </t>
  </si>
  <si>
    <t xml:space="preserve">CITY LIGHT ROAD                         </t>
  </si>
  <si>
    <t xml:space="preserve">PARLE POINT                             </t>
  </si>
  <si>
    <t xml:space="preserve">11510462  </t>
  </si>
  <si>
    <t xml:space="preserve">SHIWANI YOGESH HINGE                              </t>
  </si>
  <si>
    <t xml:space="preserve">TYPE ITIB/343                           </t>
  </si>
  <si>
    <t xml:space="preserve">HAL TOWNSHIP OJHAR                      </t>
  </si>
  <si>
    <t xml:space="preserve">NASIK                                   </t>
  </si>
  <si>
    <t xml:space="preserve">32302105  </t>
  </si>
  <si>
    <t xml:space="preserve">NARAYAN PARASHARAM KALE                           </t>
  </si>
  <si>
    <t xml:space="preserve">F B 178 HAL CENTRAL TOWNSHIP            </t>
  </si>
  <si>
    <t xml:space="preserve">NEAR BOREWELL                           </t>
  </si>
  <si>
    <t xml:space="preserve">MARATHAHALLY                            </t>
  </si>
  <si>
    <t xml:space="preserve">IN300394</t>
  </si>
  <si>
    <t xml:space="preserve">14858774  </t>
  </si>
  <si>
    <t xml:space="preserve">SUDHAKAR NAMDEVRAO KADAM                          </t>
  </si>
  <si>
    <t xml:space="preserve">AARTI APARTMENT                         </t>
  </si>
  <si>
    <t xml:space="preserve">B M JAIN NAGAR                          </t>
  </si>
  <si>
    <t xml:space="preserve">JALGAON                                 </t>
  </si>
  <si>
    <t xml:space="preserve">14745983  </t>
  </si>
  <si>
    <t xml:space="preserve">MRUNAL TIWARI                                     </t>
  </si>
  <si>
    <t xml:space="preserve">A 3 B GINGER PIMPLE                     </t>
  </si>
  <si>
    <t xml:space="preserve">SAUDAGAR                                </t>
  </si>
  <si>
    <t xml:space="preserve">AUNDH CAMP                              </t>
  </si>
  <si>
    <t xml:space="preserve">13449373  </t>
  </si>
  <si>
    <t xml:space="preserve">DHARAMSI B CHAWHAN                                </t>
  </si>
  <si>
    <t xml:space="preserve">PATRAKAR NAGAR                          </t>
  </si>
  <si>
    <t xml:space="preserve">OPP ADARSHA PETROL PUMP                 </t>
  </si>
  <si>
    <t xml:space="preserve">MUL ROAD                                </t>
  </si>
  <si>
    <t xml:space="preserve">CHANDRAPUR                              </t>
  </si>
  <si>
    <t xml:space="preserve">IN302269</t>
  </si>
  <si>
    <t xml:space="preserve">10483730  </t>
  </si>
  <si>
    <t xml:space="preserve">SMITA LADDHA                                      </t>
  </si>
  <si>
    <t xml:space="preserve">8 7 NEW PALASIA,                        </t>
  </si>
  <si>
    <t xml:space="preserve">15020480  </t>
  </si>
  <si>
    <t xml:space="preserve">R K SAXENA                                        </t>
  </si>
  <si>
    <t xml:space="preserve">143/ 3                                  </t>
  </si>
  <si>
    <t xml:space="preserve">HAPPY HOME APARTMENT                    </t>
  </si>
  <si>
    <t xml:space="preserve">MALVIYA NAGAR                           </t>
  </si>
  <si>
    <t xml:space="preserve">BHOPAL MP                               </t>
  </si>
  <si>
    <t xml:space="preserve">IN301022</t>
  </si>
  <si>
    <t xml:space="preserve">20290876  </t>
  </si>
  <si>
    <t xml:space="preserve">HIREN D SHAH                                      </t>
  </si>
  <si>
    <t xml:space="preserve">DEEPAK SANITARY AGENCIES                </t>
  </si>
  <si>
    <t xml:space="preserve">RAMKOTE X ROAD D NO 4 3 614             </t>
  </si>
  <si>
    <t xml:space="preserve">OPP FUNCTION CORNER                     </t>
  </si>
  <si>
    <t xml:space="preserve">HYDERABAD A P                           </t>
  </si>
  <si>
    <t xml:space="preserve">21119835  </t>
  </si>
  <si>
    <t xml:space="preserve">OMPRAKASH GUPTA                                   </t>
  </si>
  <si>
    <t xml:space="preserve">H NO  4  1  872                         </t>
  </si>
  <si>
    <t xml:space="preserve">ABIDS                                   </t>
  </si>
  <si>
    <t xml:space="preserve">11338413  </t>
  </si>
  <si>
    <t xml:space="preserve">DANTULURI NARASIMHA MURTY                         </t>
  </si>
  <si>
    <t xml:space="preserve">D NO 9-1-43/3                           </t>
  </si>
  <si>
    <t xml:space="preserve">PRASANTH NAGAR                          </t>
  </si>
  <si>
    <t xml:space="preserve">LUNGAR HOUSE                            </t>
  </si>
  <si>
    <t xml:space="preserve">20163925  </t>
  </si>
  <si>
    <t xml:space="preserve">P J RAJENDER KUMAR                                </t>
  </si>
  <si>
    <t xml:space="preserve">H NO 1-8-136/1                          </t>
  </si>
  <si>
    <t xml:space="preserve">NEAR RAILWAY STATION                    </t>
  </si>
  <si>
    <t xml:space="preserve">ALWAL  S D                              </t>
  </si>
  <si>
    <t xml:space="preserve">21056599  </t>
  </si>
  <si>
    <t xml:space="preserve">PREMCHAND JAIN                                    </t>
  </si>
  <si>
    <t xml:space="preserve">15 3 65/2                               </t>
  </si>
  <si>
    <t xml:space="preserve">NEAR GURUDWARA                          </t>
  </si>
  <si>
    <t xml:space="preserve">GOWLIGUDA                               </t>
  </si>
  <si>
    <t xml:space="preserve">IN302324</t>
  </si>
  <si>
    <t xml:space="preserve">10069167  </t>
  </si>
  <si>
    <t xml:space="preserve">SRILAKSHMI KUNCHA                                 </t>
  </si>
  <si>
    <t xml:space="preserve">HOUSE NO 3-6-204                        </t>
  </si>
  <si>
    <t xml:space="preserve">SUMAN HOUSING COLONY                    </t>
  </si>
  <si>
    <t xml:space="preserve">WEST MARREDPALLY                        </t>
  </si>
  <si>
    <t xml:space="preserve">21100938  </t>
  </si>
  <si>
    <t xml:space="preserve">AJAY KUMAR AGARWAL                                </t>
  </si>
  <si>
    <t xml:space="preserve">1  9  286/2/4/2                         </t>
  </si>
  <si>
    <t xml:space="preserve">VIDYANAGAR                              </t>
  </si>
  <si>
    <t xml:space="preserve">20262097  </t>
  </si>
  <si>
    <t xml:space="preserve">BHARATULA PRASAD                                  </t>
  </si>
  <si>
    <t xml:space="preserve">12  11  1497                            </t>
  </si>
  <si>
    <t xml:space="preserve">BOUDHA NAGAR                            </t>
  </si>
  <si>
    <t xml:space="preserve">IN302863</t>
  </si>
  <si>
    <t xml:space="preserve">10020194  </t>
  </si>
  <si>
    <t xml:space="preserve">LAKSHMI.K                                         </t>
  </si>
  <si>
    <t xml:space="preserve">PLOT NO-12                              </t>
  </si>
  <si>
    <t xml:space="preserve">BRINDAVAN ESTATES                       </t>
  </si>
  <si>
    <t xml:space="preserve">NIZAMPET ROAD, KUKATPALLY               </t>
  </si>
  <si>
    <t xml:space="preserve">11663855  </t>
  </si>
  <si>
    <t xml:space="preserve">SHAILESH AGRAWAL                                  </t>
  </si>
  <si>
    <t xml:space="preserve">PLOT NO 5 9 67 122 B 1                  </t>
  </si>
  <si>
    <t xml:space="preserve">SRIDEVI KALYAN ESTATES YAPRAL           </t>
  </si>
  <si>
    <t xml:space="preserve">BEHIND RAAJA RAJESHWARI RESIDENCY       </t>
  </si>
  <si>
    <t xml:space="preserve">10851763  </t>
  </si>
  <si>
    <t xml:space="preserve">UPPULURI SIRISHA                                  </t>
  </si>
  <si>
    <t xml:space="preserve">H.NO.5-27/1,                            </t>
  </si>
  <si>
    <t xml:space="preserve">SATYANARAYANA PURAM,                    </t>
  </si>
  <si>
    <t xml:space="preserve">VARN,                                   </t>
  </si>
  <si>
    <t xml:space="preserve">NIZAMABAD                               </t>
  </si>
  <si>
    <t xml:space="preserve">20057648  </t>
  </si>
  <si>
    <t xml:space="preserve">PUSHPA DEVI MODANI                                </t>
  </si>
  <si>
    <t xml:space="preserve">MARWADI GALLI                           </t>
  </si>
  <si>
    <t xml:space="preserve">MADNOOR POST                            </t>
  </si>
  <si>
    <t xml:space="preserve">NIZAMABAD DIST                          </t>
  </si>
  <si>
    <t xml:space="preserve">AP                                      </t>
  </si>
  <si>
    <t xml:space="preserve">33613553  </t>
  </si>
  <si>
    <t xml:space="preserve">K JAYASHANKAR PRASAD                              </t>
  </si>
  <si>
    <t xml:space="preserve">H NO 10 2 369/1                         </t>
  </si>
  <si>
    <t xml:space="preserve">KARIM NAGAR                             </t>
  </si>
  <si>
    <t xml:space="preserve">41591734  </t>
  </si>
  <si>
    <t xml:space="preserve">NAGULA  NARENDAR                                  </t>
  </si>
  <si>
    <t xml:space="preserve">7 2 109                                 </t>
  </si>
  <si>
    <t xml:space="preserve">WARD NO 7                               </t>
  </si>
  <si>
    <t xml:space="preserve">MANKAMMATHOTA                           </t>
  </si>
  <si>
    <t xml:space="preserve">KARIMNAGAR                              </t>
  </si>
  <si>
    <t xml:space="preserve">IN300610</t>
  </si>
  <si>
    <t xml:space="preserve">10850762  </t>
  </si>
  <si>
    <t xml:space="preserve">K PITCHI REDDY                                    </t>
  </si>
  <si>
    <t xml:space="preserve">16-1-77 OLD GRAIN MARKET                </t>
  </si>
  <si>
    <t xml:space="preserve">WARANGAL                                </t>
  </si>
  <si>
    <t xml:space="preserve">IN301696</t>
  </si>
  <si>
    <t xml:space="preserve">10831704  </t>
  </si>
  <si>
    <t xml:space="preserve">NAGESWARA RAO.A                                   </t>
  </si>
  <si>
    <t xml:space="preserve">QT NO SPC C 162                         </t>
  </si>
  <si>
    <t xml:space="preserve">WRITER BASTHI                           </t>
  </si>
  <si>
    <t xml:space="preserve">POST KOTHAGUDEM                         </t>
  </si>
  <si>
    <t xml:space="preserve">11666175  </t>
  </si>
  <si>
    <t xml:space="preserve">JAGADEESH KUMAR DAGA                              </t>
  </si>
  <si>
    <t xml:space="preserve">H NO 7 46 BALAJINAGAR                   </t>
  </si>
  <si>
    <t xml:space="preserve">KODANGOL ANDHRA PRADESH                 </t>
  </si>
  <si>
    <t xml:space="preserve">15558536  </t>
  </si>
  <si>
    <t xml:space="preserve">POLAMADA SUBRAMANYAM                              </t>
  </si>
  <si>
    <t xml:space="preserve">17/85                                   </t>
  </si>
  <si>
    <t xml:space="preserve">MAIN BAZAR                              </t>
  </si>
  <si>
    <t xml:space="preserve">DHARMAVARAM                             </t>
  </si>
  <si>
    <t xml:space="preserve">10035443  </t>
  </si>
  <si>
    <t xml:space="preserve">M ANAND                                           </t>
  </si>
  <si>
    <t xml:space="preserve">D NO 5/54                               </t>
  </si>
  <si>
    <t xml:space="preserve">D V RAO STREET                          </t>
  </si>
  <si>
    <t xml:space="preserve">CUDDAPAH                                </t>
  </si>
  <si>
    <t xml:space="preserve">21099785  </t>
  </si>
  <si>
    <t xml:space="preserve">G PRAMILA                                         </t>
  </si>
  <si>
    <t xml:space="preserve">D NO  3  1966 UPSTAIRS                  </t>
  </si>
  <si>
    <t xml:space="preserve">SION PURAM                              </t>
  </si>
  <si>
    <t xml:space="preserve">10374509  </t>
  </si>
  <si>
    <t xml:space="preserve">LOKANADHA REDDY.B                                 </t>
  </si>
  <si>
    <t xml:space="preserve">RAYALA SEEMA COACHING CENTRE            </t>
  </si>
  <si>
    <t xml:space="preserve">28/1266, B CROSS                        </t>
  </si>
  <si>
    <t xml:space="preserve">RAMANAGAR COLONY                        </t>
  </si>
  <si>
    <t xml:space="preserve">CHITTOOR                                </t>
  </si>
  <si>
    <t xml:space="preserve">10513810  </t>
  </si>
  <si>
    <t xml:space="preserve">BHARANI PRASAD.K                                  </t>
  </si>
  <si>
    <t xml:space="preserve">BALIJA PALLI                            </t>
  </si>
  <si>
    <t xml:space="preserve">PERIYAMBADI POST, YADAMARI              </t>
  </si>
  <si>
    <t xml:space="preserve">10699079  </t>
  </si>
  <si>
    <t xml:space="preserve">ASHOK KUMAR.K                                     </t>
  </si>
  <si>
    <t xml:space="preserve">TEMPLE STREET                           </t>
  </si>
  <si>
    <t xml:space="preserve">MADANAPALLI                             </t>
  </si>
  <si>
    <t xml:space="preserve">CHITTOOR DIST                           </t>
  </si>
  <si>
    <t xml:space="preserve">10792860  </t>
  </si>
  <si>
    <t xml:space="preserve">BYSANI AMARNATH                                   </t>
  </si>
  <si>
    <t xml:space="preserve">NO 8/274, COURT RAMACHARI STREET        </t>
  </si>
  <si>
    <t xml:space="preserve">20938666  </t>
  </si>
  <si>
    <t xml:space="preserve">S SUSMITA                                         </t>
  </si>
  <si>
    <t xml:space="preserve">6 1 241  UPSTAIRS                       </t>
  </si>
  <si>
    <t xml:space="preserve">VARDARAJ NAGAR                          </t>
  </si>
  <si>
    <t xml:space="preserve">K T ROAD                                </t>
  </si>
  <si>
    <t xml:space="preserve">TIRUPATI                                </t>
  </si>
  <si>
    <t xml:space="preserve">40590583  </t>
  </si>
  <si>
    <t xml:space="preserve">N VENKATA PHANI                                   </t>
  </si>
  <si>
    <t xml:space="preserve">18-7-42                                 </t>
  </si>
  <si>
    <t xml:space="preserve">PRASANTHI NAGAR                         </t>
  </si>
  <si>
    <t xml:space="preserve">10096610  </t>
  </si>
  <si>
    <t xml:space="preserve">KRISHNA PRASAD.K.N.V                              </t>
  </si>
  <si>
    <t xml:space="preserve">H.NO.57/66/D 9                          </t>
  </si>
  <si>
    <t xml:space="preserve">SANKARAMATAM STREET                     </t>
  </si>
  <si>
    <t xml:space="preserve">KURNOOL, A.P                            </t>
  </si>
  <si>
    <t xml:space="preserve">12892492  </t>
  </si>
  <si>
    <t xml:space="preserve">P PRABHAKAR REDDY                                 </t>
  </si>
  <si>
    <t xml:space="preserve">HNO MIG-349                             </t>
  </si>
  <si>
    <t xml:space="preserve">AP HOUSING BOARD COLONY                 </t>
  </si>
  <si>
    <t xml:space="preserve">ADONI                                   </t>
  </si>
  <si>
    <t xml:space="preserve">20936550  </t>
  </si>
  <si>
    <t xml:space="preserve">SAKARY NARASAPPA                                  </t>
  </si>
  <si>
    <t xml:space="preserve">H NO 2/115                              </t>
  </si>
  <si>
    <t xml:space="preserve">BHARPET                                 </t>
  </si>
  <si>
    <t xml:space="preserve">KURNOOL DIST                            </t>
  </si>
  <si>
    <t xml:space="preserve">10234376  </t>
  </si>
  <si>
    <t xml:space="preserve">S LAKSHMI KUMARI                                  </t>
  </si>
  <si>
    <t xml:space="preserve">H NO 3-2-23(4)                          </t>
  </si>
  <si>
    <t xml:space="preserve">TOTAPALLI NARASAIAH STREET              </t>
  </si>
  <si>
    <t xml:space="preserve">ALLAGADDA                               </t>
  </si>
  <si>
    <t xml:space="preserve">KURNOOL DISTRICT                        </t>
  </si>
  <si>
    <t xml:space="preserve">10773882  </t>
  </si>
  <si>
    <t xml:space="preserve">HYMAVATHI.N                                       </t>
  </si>
  <si>
    <t xml:space="preserve">HOUSE NO 19/11                          </t>
  </si>
  <si>
    <t xml:space="preserve">CHAGALAMARRI                            </t>
  </si>
  <si>
    <t xml:space="preserve">20752232  </t>
  </si>
  <si>
    <t xml:space="preserve">KURAPATI JAGAN MOHAN RAO                          </t>
  </si>
  <si>
    <t xml:space="preserve">D NO 6 102                              </t>
  </si>
  <si>
    <t xml:space="preserve">KURAPATI STREET                         </t>
  </si>
  <si>
    <t xml:space="preserve">CHAGALAMARRI  POST                      </t>
  </si>
  <si>
    <t xml:space="preserve">KURNOOL  DIST                           </t>
  </si>
  <si>
    <t xml:space="preserve">12019678  </t>
  </si>
  <si>
    <t xml:space="preserve">SESHAVATARAM GUGGILAM                             </t>
  </si>
  <si>
    <t xml:space="preserve">11-25-190                               </t>
  </si>
  <si>
    <t xml:space="preserve">VIJAYAWADA                              </t>
  </si>
  <si>
    <t xml:space="preserve">10032495  </t>
  </si>
  <si>
    <t xml:space="preserve">ATLURI PREMACHAND                                 </t>
  </si>
  <si>
    <t xml:space="preserve">ISE LANE 59-1-23/2                      </t>
  </si>
  <si>
    <t xml:space="preserve">SUNNAPUBATTILU                          </t>
  </si>
  <si>
    <t xml:space="preserve">10468430  </t>
  </si>
  <si>
    <t xml:space="preserve">JAMUNA PADMANABHUNI                               </t>
  </si>
  <si>
    <t xml:space="preserve">FLAT NO C 1, ADITYA HOMES               </t>
  </si>
  <si>
    <t xml:space="preserve">BESIDES GEETHA MANDIR                   </t>
  </si>
  <si>
    <t xml:space="preserve">TEMPLE STREET, KAKINADA                 </t>
  </si>
  <si>
    <t xml:space="preserve">12279092  </t>
  </si>
  <si>
    <t xml:space="preserve">VISWANADH C V S D                                 </t>
  </si>
  <si>
    <t xml:space="preserve">D NO 23/36/13/1 CHAGARLAMUDIVARI        </t>
  </si>
  <si>
    <t xml:space="preserve">STREET S N PURAM                        </t>
  </si>
  <si>
    <t xml:space="preserve">11745622  </t>
  </si>
  <si>
    <t xml:space="preserve">RALLAPALLI SUBRAHMANYAM                           </t>
  </si>
  <si>
    <t xml:space="preserve">D-NO-4-362/1                            </t>
  </si>
  <si>
    <t xml:space="preserve">MADHVA PEDDI VARI STREET                </t>
  </si>
  <si>
    <t xml:space="preserve">RAMAVARAPPADU                           </t>
  </si>
  <si>
    <t xml:space="preserve">14080136  </t>
  </si>
  <si>
    <t xml:space="preserve">YELLAJOSYULA KRISHNANANDAM                        </t>
  </si>
  <si>
    <t xml:space="preserve">4-360                                   </t>
  </si>
  <si>
    <t xml:space="preserve">MADHAVAPEDDIVARI STREET                 </t>
  </si>
  <si>
    <t xml:space="preserve">NEAR ANJANEYASWAMY TEMPLE               </t>
  </si>
  <si>
    <t xml:space="preserve">RAMAVARAPPADU (VIJAYAWADA               </t>
  </si>
  <si>
    <t xml:space="preserve">21059960  </t>
  </si>
  <si>
    <t xml:space="preserve">ALLAM ASHOK KUMAR                                 </t>
  </si>
  <si>
    <t xml:space="preserve">7  18  77/A                             </t>
  </si>
  <si>
    <t xml:space="preserve">7/4  SRINAGAR                           </t>
  </si>
  <si>
    <t xml:space="preserve">GUNTUR                                  </t>
  </si>
  <si>
    <t xml:space="preserve">11563779  </t>
  </si>
  <si>
    <t xml:space="preserve">B KOTESWARA RAO                                   </t>
  </si>
  <si>
    <t xml:space="preserve">37-1-418(B)                             </t>
  </si>
  <si>
    <t xml:space="preserve">3RD LANE                                </t>
  </si>
  <si>
    <t xml:space="preserve">RAMNAGAR                                </t>
  </si>
  <si>
    <t xml:space="preserve">ONGOLE                                  </t>
  </si>
  <si>
    <t xml:space="preserve">20570418  </t>
  </si>
  <si>
    <t xml:space="preserve">MUTHUMALA KOTA REDDY                              </t>
  </si>
  <si>
    <t xml:space="preserve">7/196(2)                                </t>
  </si>
  <si>
    <t xml:space="preserve">A R POLICE QUARTERS                     </t>
  </si>
  <si>
    <t xml:space="preserve">C 27 /B35  KURNOOL ROAD                 </t>
  </si>
  <si>
    <t xml:space="preserve">IN300669</t>
  </si>
  <si>
    <t xml:space="preserve">10159724  </t>
  </si>
  <si>
    <t xml:space="preserve">VELLALACHERUVU VISWARUPACHARI                     </t>
  </si>
  <si>
    <t xml:space="preserve">D NO 1-162                              </t>
  </si>
  <si>
    <t xml:space="preserve">VELLALACHERUVU POST                     </t>
  </si>
  <si>
    <t xml:space="preserve">SANTAMGULUR MANDAL                      </t>
  </si>
  <si>
    <t xml:space="preserve">10343220  </t>
  </si>
  <si>
    <t xml:space="preserve">TANKALA VIMALA KUMARI                             </t>
  </si>
  <si>
    <t xml:space="preserve">TEKKALI                                 </t>
  </si>
  <si>
    <t xml:space="preserve">SRIKAKULAM DIST                         </t>
  </si>
  <si>
    <t xml:space="preserve">10061880  </t>
  </si>
  <si>
    <t xml:space="preserve">UPPADA APPARAO                                    </t>
  </si>
  <si>
    <t xml:space="preserve">KOMATI STREET                           </t>
  </si>
  <si>
    <t xml:space="preserve">SRIKAKULAM (DIST.)                      </t>
  </si>
  <si>
    <t xml:space="preserve">10034550  </t>
  </si>
  <si>
    <t xml:space="preserve">BHAVANI KOTTAPALLI                                </t>
  </si>
  <si>
    <t xml:space="preserve">D NO 14-576, SWAMY SUMAN NIVAS          </t>
  </si>
  <si>
    <t xml:space="preserve">OPP SRI SATYA SAI RESIDENCIAL SCHOOL    </t>
  </si>
  <si>
    <t xml:space="preserve">M M NAGAR, PALAKONDA                    </t>
  </si>
  <si>
    <t xml:space="preserve">SRIKAKULAM (DIST)                       </t>
  </si>
  <si>
    <t xml:space="preserve">10592446  </t>
  </si>
  <si>
    <t xml:space="preserve">EDA JOHN JAYA PRASADA RAO                         </t>
  </si>
  <si>
    <t xml:space="preserve">2-614-1,                                </t>
  </si>
  <si>
    <t xml:space="preserve">SANTHINAGAR,                            </t>
  </si>
  <si>
    <t xml:space="preserve">KAKINADA,                               </t>
  </si>
  <si>
    <t xml:space="preserve">10111682  </t>
  </si>
  <si>
    <t xml:space="preserve">PUTTA SATYA SURYA MOHAN RAO                       </t>
  </si>
  <si>
    <t xml:space="preserve">DOOR NO. 4.20.2/1                       </t>
  </si>
  <si>
    <t xml:space="preserve">NEAR RATNA NURSING HOME                 </t>
  </si>
  <si>
    <t xml:space="preserve">2 ND STREET, SRI NAGAR                  </t>
  </si>
  <si>
    <t xml:space="preserve">MANDAPETA, EAST GODAVARI DISTRICT       </t>
  </si>
  <si>
    <t xml:space="preserve">20271687  </t>
  </si>
  <si>
    <t xml:space="preserve">GADEY MURALI KRISHNA                              </t>
  </si>
  <si>
    <t xml:space="preserve">PROP  BALAJI INVESTMENTS                </t>
  </si>
  <si>
    <t xml:space="preserve">MARUTERU                                </t>
  </si>
  <si>
    <t xml:space="preserve">W  G DIST   A  P                        </t>
  </si>
  <si>
    <t xml:space="preserve">20371882  </t>
  </si>
  <si>
    <t xml:space="preserve">KODURI VENKATA KEDARESWARA RAO                    </t>
  </si>
  <si>
    <t xml:space="preserve">MANAGING PATNER                         </t>
  </si>
  <si>
    <t xml:space="preserve">VISION SECURITIES                       </t>
  </si>
  <si>
    <t xml:space="preserve">GAMINI COMPOUND                         </t>
  </si>
  <si>
    <t xml:space="preserve">TANUKU  W G DIST                        </t>
  </si>
  <si>
    <t xml:space="preserve">43104979  </t>
  </si>
  <si>
    <t xml:space="preserve">NAGADAMUDI SATYA CHANDRASEKHAR                    </t>
  </si>
  <si>
    <t xml:space="preserve">FLAT NO 301                             </t>
  </si>
  <si>
    <t xml:space="preserve">RACHAKONDA TOWERS                       </t>
  </si>
  <si>
    <t xml:space="preserve">BEHIND SYNDICATE BANK ALWAL             </t>
  </si>
  <si>
    <t xml:space="preserve">10118858  </t>
  </si>
  <si>
    <t xml:space="preserve">PASUMARTHI VARALAKSHMI                            </t>
  </si>
  <si>
    <t xml:space="preserve">D.NO.16-123                             </t>
  </si>
  <si>
    <t xml:space="preserve">BANDAM STREET                           </t>
  </si>
  <si>
    <t xml:space="preserve">PARVATHIPURAM                           </t>
  </si>
  <si>
    <t xml:space="preserve">41721193  </t>
  </si>
  <si>
    <t xml:space="preserve">SAMARTH G NAIK                                    </t>
  </si>
  <si>
    <t xml:space="preserve">C/O G G NAIK                            </t>
  </si>
  <si>
    <t xml:space="preserve">TALUKA PANCHAYAT                        </t>
  </si>
  <si>
    <t xml:space="preserve">MUNDAGOD POST                           </t>
  </si>
  <si>
    <t xml:space="preserve">N K DIST                                </t>
  </si>
  <si>
    <t xml:space="preserve">IN301135</t>
  </si>
  <si>
    <t xml:space="preserve">26148591  </t>
  </si>
  <si>
    <t xml:space="preserve">ULLAL LALITHA KINI                                </t>
  </si>
  <si>
    <t xml:space="preserve">BASIL HOUSE COMPOUND                    </t>
  </si>
  <si>
    <t xml:space="preserve">OPPOSITE S C S HOSPITAL                 </t>
  </si>
  <si>
    <t xml:space="preserve">BENDOOR                                 </t>
  </si>
  <si>
    <t xml:space="preserve">MANGLORE                                </t>
  </si>
  <si>
    <t xml:space="preserve">10843642  </t>
  </si>
  <si>
    <t xml:space="preserve">SANJEEVA POOJARY                                  </t>
  </si>
  <si>
    <t xml:space="preserve">MOODAHADU                               </t>
  </si>
  <si>
    <t xml:space="preserve">YEDEBETTU SASTHANA                      </t>
  </si>
  <si>
    <t xml:space="preserve">UDUPI TALUK                             </t>
  </si>
  <si>
    <t xml:space="preserve">DIST KARNATAKA                          </t>
  </si>
  <si>
    <t xml:space="preserve">IN300239</t>
  </si>
  <si>
    <t xml:space="preserve">10816118  </t>
  </si>
  <si>
    <t xml:space="preserve">JYOTI S UPPAR                                     </t>
  </si>
  <si>
    <t xml:space="preserve">STADIUM ROAD BEHIND OLD                 </t>
  </si>
  <si>
    <t xml:space="preserve">SR GEOLOGIST NAGAGPPA LAYOUT            </t>
  </si>
  <si>
    <t xml:space="preserve">PRASHNATHA NAGAR                        </t>
  </si>
  <si>
    <t xml:space="preserve">CHITRADURGA                             </t>
  </si>
  <si>
    <t xml:space="preserve">IN301926</t>
  </si>
  <si>
    <t xml:space="preserve">30201927  </t>
  </si>
  <si>
    <t xml:space="preserve">LATA PUJARI                                       </t>
  </si>
  <si>
    <t xml:space="preserve">SRI SAI APARTMENTS                      </t>
  </si>
  <si>
    <t xml:space="preserve">A BLOCK 2ND FLOOR                       </t>
  </si>
  <si>
    <t xml:space="preserve">GANDHINAGAR 2ND CROSS                   </t>
  </si>
  <si>
    <t xml:space="preserve">BELLARY                                 </t>
  </si>
  <si>
    <t xml:space="preserve">11207410  </t>
  </si>
  <si>
    <t xml:space="preserve">ASHOK  KUMAR PUJARI                               </t>
  </si>
  <si>
    <t xml:space="preserve">2ND FLOOR GANDHI NAGAR                  </t>
  </si>
  <si>
    <t xml:space="preserve">2ND CROSS                               </t>
  </si>
  <si>
    <t xml:space="preserve">10043251  </t>
  </si>
  <si>
    <t xml:space="preserve">JAY GOVIND MUNDADA                                </t>
  </si>
  <si>
    <t xml:space="preserve">SRI VINAYAK INVESTMENT CONSULTANCY S    </t>
  </si>
  <si>
    <t xml:space="preserve">VENU GOPAL INDUSTRIES COMPOUND          </t>
  </si>
  <si>
    <t xml:space="preserve">INDUSTRIAL AREA  HYDERABAD ROAD         </t>
  </si>
  <si>
    <t xml:space="preserve">RAICHUR                                 </t>
  </si>
  <si>
    <t xml:space="preserve">10623389  </t>
  </si>
  <si>
    <t xml:space="preserve">ANIL KUMAR                                        </t>
  </si>
  <si>
    <t xml:space="preserve">MUDGAL 15                               </t>
  </si>
  <si>
    <t xml:space="preserve">TQ LINGASUGUR                           </t>
  </si>
  <si>
    <t xml:space="preserve">DIST RAICHUR                            </t>
  </si>
  <si>
    <t xml:space="preserve">30185748  </t>
  </si>
  <si>
    <t xml:space="preserve">PARMESHAN HALLI SAHEB REDDY                       </t>
  </si>
  <si>
    <t xml:space="preserve">PLOT NO 47 SHARAN BASAW NILYA           </t>
  </si>
  <si>
    <t xml:space="preserve">NEAR HANUMAN TEMPLE                     </t>
  </si>
  <si>
    <t xml:space="preserve">SHAKTI NAGAR                            </t>
  </si>
  <si>
    <t xml:space="preserve">GULBARGA                                </t>
  </si>
  <si>
    <t xml:space="preserve">11311615  </t>
  </si>
  <si>
    <t xml:space="preserve">SUMITH JAIN                                       </t>
  </si>
  <si>
    <t xml:space="preserve">NO 40 GULBARGA DT                       </t>
  </si>
  <si>
    <t xml:space="preserve">SHORAPUR                                </t>
  </si>
  <si>
    <t xml:space="preserve">KARNATAKA                               </t>
  </si>
  <si>
    <t xml:space="preserve">10942595  </t>
  </si>
  <si>
    <t xml:space="preserve">SHANTHKUMAR LAKSHMANAPPA SAKRE                    </t>
  </si>
  <si>
    <t xml:space="preserve">H.NO.1370/71, WARD NO.4                 </t>
  </si>
  <si>
    <t xml:space="preserve">NEAR N0.10 SCHOOL                       </t>
  </si>
  <si>
    <t xml:space="preserve">HANDLOOM SAREE CENTRE                   </t>
  </si>
  <si>
    <t xml:space="preserve">ILKAL, BAGALKOTE DT                     </t>
  </si>
  <si>
    <t xml:space="preserve">IN301637</t>
  </si>
  <si>
    <t xml:space="preserve">60057618  </t>
  </si>
  <si>
    <t xml:space="preserve">NEMICHAND KOTHARI                                 </t>
  </si>
  <si>
    <t xml:space="preserve">NO 15/8 MAHAVEER ROAD                   </t>
  </si>
  <si>
    <t xml:space="preserve">E V K  SAMPATH ROAD                     </t>
  </si>
  <si>
    <t xml:space="preserve">VEPERY                                  </t>
  </si>
  <si>
    <t xml:space="preserve">60057626  </t>
  </si>
  <si>
    <t xml:space="preserve">SUNDAR KAWAR                                      </t>
  </si>
  <si>
    <t xml:space="preserve">NO 15/8  MAHAVEER COLONY                </t>
  </si>
  <si>
    <t xml:space="preserve">E V K SAMPATH ROAD                      </t>
  </si>
  <si>
    <t xml:space="preserve">12062060  </t>
  </si>
  <si>
    <t xml:space="preserve">SURYA KIRAN G                                     </t>
  </si>
  <si>
    <t xml:space="preserve">NEW NO AA6 OLD NO AA100  FIRST FLR      </t>
  </si>
  <si>
    <t xml:space="preserve">FIRST STEET 3RD MAIN ROAD               </t>
  </si>
  <si>
    <t xml:space="preserve">AA BLOCK  ANNANAGAR                     </t>
  </si>
  <si>
    <t xml:space="preserve">IN300441</t>
  </si>
  <si>
    <t xml:space="preserve">10345168  </t>
  </si>
  <si>
    <t xml:space="preserve">INDIRA DEVI K                                     </t>
  </si>
  <si>
    <t xml:space="preserve">F/4 SOQ HVF ESTATE                      </t>
  </si>
  <si>
    <t xml:space="preserve">NEAR OFFICERS MESS                      </t>
  </si>
  <si>
    <t xml:space="preserve">AVADI                                   </t>
  </si>
  <si>
    <t xml:space="preserve">30342132  </t>
  </si>
  <si>
    <t xml:space="preserve">SHYAMALA  C                                       </t>
  </si>
  <si>
    <t xml:space="preserve">VENKATESWARA NAGAR                      </t>
  </si>
  <si>
    <t xml:space="preserve">VALASARAVAKKAM                          </t>
  </si>
  <si>
    <t xml:space="preserve">12251031  </t>
  </si>
  <si>
    <t xml:space="preserve">S KARTHI KEYAN                                    </t>
  </si>
  <si>
    <t xml:space="preserve">B4, 304, L&amp;T SOUTH CITY APT             </t>
  </si>
  <si>
    <t xml:space="preserve">OFF BANNERGHATTA ROAD                   </t>
  </si>
  <si>
    <t xml:space="preserve">AREKERE MICO LAYOUT                     </t>
  </si>
  <si>
    <t xml:space="preserve">40648470  </t>
  </si>
  <si>
    <t xml:space="preserve">V CHAKRAPANI                                      </t>
  </si>
  <si>
    <t xml:space="preserve">PENNADAM                                </t>
  </si>
  <si>
    <t xml:space="preserve">10490597  </t>
  </si>
  <si>
    <t xml:space="preserve">JYOTHY VENKATESH                                  </t>
  </si>
  <si>
    <t xml:space="preserve">NO 10                                   </t>
  </si>
  <si>
    <t xml:space="preserve">MEENAKSHINGAR                           </t>
  </si>
  <si>
    <t xml:space="preserve">CUDDALORE                               </t>
  </si>
  <si>
    <t xml:space="preserve">10549232  </t>
  </si>
  <si>
    <t xml:space="preserve">SENTHIL RAJAN.P                                   </t>
  </si>
  <si>
    <t xml:space="preserve">NO 32/104                               </t>
  </si>
  <si>
    <t xml:space="preserve">SHENBAGANUR                             </t>
  </si>
  <si>
    <t xml:space="preserve">KODAIKANAL                              </t>
  </si>
  <si>
    <t xml:space="preserve">DINDIGUL  DT                            </t>
  </si>
  <si>
    <t xml:space="preserve">IN301895</t>
  </si>
  <si>
    <t xml:space="preserve">10294108  </t>
  </si>
  <si>
    <t xml:space="preserve">P BALAMURUGAN                                     </t>
  </si>
  <si>
    <t xml:space="preserve">C/O AMBIKA INDUSTRIES                   </t>
  </si>
  <si>
    <t xml:space="preserve">NO 76                                   </t>
  </si>
  <si>
    <t xml:space="preserve">EAST AVANI MOOLA STREET                 </t>
  </si>
  <si>
    <t xml:space="preserve">MADURAI, TAMILNADU                      </t>
  </si>
  <si>
    <t xml:space="preserve">10268410  </t>
  </si>
  <si>
    <t xml:space="preserve">M NAGARANI                                        </t>
  </si>
  <si>
    <t xml:space="preserve">NEW NO 11- 3/23                         </t>
  </si>
  <si>
    <t xml:space="preserve">MADURAI- THENI ROAD                     </t>
  </si>
  <si>
    <t xml:space="preserve">ANDIPATTY                               </t>
  </si>
  <si>
    <t xml:space="preserve">THENI, TAMILNADU                        </t>
  </si>
  <si>
    <t xml:space="preserve">60059204  </t>
  </si>
  <si>
    <t xml:space="preserve">VARDHAMAN M                                       </t>
  </si>
  <si>
    <t xml:space="preserve">NO 1  ANNA NAGAR EAST                   </t>
  </si>
  <si>
    <t xml:space="preserve">2 ND CROSS TOLGATE                      </t>
  </si>
  <si>
    <t xml:space="preserve">VELLORE                                 </t>
  </si>
  <si>
    <t xml:space="preserve">11762172  </t>
  </si>
  <si>
    <t xml:space="preserve">V SAIRAM                                          </t>
  </si>
  <si>
    <t xml:space="preserve">1/1E BAJANAI KOIL STREET                </t>
  </si>
  <si>
    <t xml:space="preserve">PALAVANSATHU                            </t>
  </si>
  <si>
    <t xml:space="preserve">TAMILNADU                               </t>
  </si>
  <si>
    <t xml:space="preserve">13116846  </t>
  </si>
  <si>
    <t xml:space="preserve">G  NIRMALA                                        </t>
  </si>
  <si>
    <t xml:space="preserve">NO 33                                   </t>
  </si>
  <si>
    <t xml:space="preserve">BERI BAKKALI STREET                     </t>
  </si>
  <si>
    <t xml:space="preserve">11906221  </t>
  </si>
  <si>
    <t xml:space="preserve">SANTHOSH KUMAR K                                  </t>
  </si>
  <si>
    <t xml:space="preserve">58/84  PALANIAPPAN NAGAR                </t>
  </si>
  <si>
    <t xml:space="preserve">HASTHAMPATTI                            </t>
  </si>
  <si>
    <t xml:space="preserve">SALEM                                   </t>
  </si>
  <si>
    <t xml:space="preserve">IN300175</t>
  </si>
  <si>
    <t xml:space="preserve">10337198  </t>
  </si>
  <si>
    <t xml:space="preserve">MURALIDHARAN. R                                   </t>
  </si>
  <si>
    <t xml:space="preserve">125/93 J GOKULAM                        </t>
  </si>
  <si>
    <t xml:space="preserve">NARASINGAPURAM POST                     </t>
  </si>
  <si>
    <t xml:space="preserve">ATTUR TALUK                             </t>
  </si>
  <si>
    <t xml:space="preserve">10497590  </t>
  </si>
  <si>
    <t xml:space="preserve">SELVI. M                                          </t>
  </si>
  <si>
    <t xml:space="preserve">125A,  MANIVIZHUNDHAN                   </t>
  </si>
  <si>
    <t xml:space="preserve">MANIVIZHUNDHAN POST                     </t>
  </si>
  <si>
    <t xml:space="preserve">SALEM DISTRICT                          </t>
  </si>
  <si>
    <t xml:space="preserve">13539447  </t>
  </si>
  <si>
    <t xml:space="preserve">SARAVANA KUMAR N                                  </t>
  </si>
  <si>
    <t xml:space="preserve">293/1146                                </t>
  </si>
  <si>
    <t xml:space="preserve">PERIYANNA GOUNDAR NAGAR                 </t>
  </si>
  <si>
    <t xml:space="preserve">METTURDAM                               </t>
  </si>
  <si>
    <t xml:space="preserve">10824757  </t>
  </si>
  <si>
    <t xml:space="preserve">SATHISH GURURAO                                   </t>
  </si>
  <si>
    <t xml:space="preserve">NEW-32,OLD-29,18TH AVENUE,              </t>
  </si>
  <si>
    <t xml:space="preserve">FLAT-1,KANAKAVALLI,                     </t>
  </si>
  <si>
    <t xml:space="preserve">12139990  </t>
  </si>
  <si>
    <t xml:space="preserve">S NATARAJAN                                       </t>
  </si>
  <si>
    <t xml:space="preserve">502 KOVAI ROAD                          </t>
  </si>
  <si>
    <t xml:space="preserve">VELLAKOVIL                              </t>
  </si>
  <si>
    <t xml:space="preserve">IN300896</t>
  </si>
  <si>
    <t xml:space="preserve">10163119  </t>
  </si>
  <si>
    <t xml:space="preserve">SREELATHA KUMARI T                                </t>
  </si>
  <si>
    <t xml:space="preserve">SREEJI                                  </t>
  </si>
  <si>
    <t xml:space="preserve">NEAR NEW BUS STAND                      </t>
  </si>
  <si>
    <t xml:space="preserve">VADAKARA                                </t>
  </si>
  <si>
    <t xml:space="preserve">11217174  </t>
  </si>
  <si>
    <t xml:space="preserve">MINI SULOCHANA NAIR                               </t>
  </si>
  <si>
    <t xml:space="preserve">LEENA NIVAS                             </t>
  </si>
  <si>
    <t xml:space="preserve">KEEZHILLAM  P  O                        </t>
  </si>
  <si>
    <t xml:space="preserve">PERUMBAVOOR                             </t>
  </si>
  <si>
    <t xml:space="preserve">IN300773</t>
  </si>
  <si>
    <t xml:space="preserve">10089364  </t>
  </si>
  <si>
    <t xml:space="preserve">STEP TWO CORPORATION LTD.                         </t>
  </si>
  <si>
    <t xml:space="preserve">21, HEMANTA BASU SARANI                 </t>
  </si>
  <si>
    <t xml:space="preserve">5TH FLOOR                               </t>
  </si>
  <si>
    <t xml:space="preserve">ROOM NO - 507                           </t>
  </si>
  <si>
    <t xml:space="preserve">IN300360</t>
  </si>
  <si>
    <t xml:space="preserve">10253472  </t>
  </si>
  <si>
    <t xml:space="preserve">DILIP  KUMAR  MAJUMDAR                            </t>
  </si>
  <si>
    <t xml:space="preserve">P46                                     </t>
  </si>
  <si>
    <t xml:space="preserve">SCHOOL ROAD                             </t>
  </si>
  <si>
    <t xml:space="preserve">P O SODEPUR                             </t>
  </si>
  <si>
    <t xml:space="preserve">41362725  </t>
  </si>
  <si>
    <t xml:space="preserve">MANOJ KUMAR SETHIA                                </t>
  </si>
  <si>
    <t xml:space="preserve">719/A SHREE APARTMENT                   </t>
  </si>
  <si>
    <t xml:space="preserve">138 G T ROAD S                          </t>
  </si>
  <si>
    <t xml:space="preserve">HOWRAH                                  </t>
  </si>
  <si>
    <t xml:space="preserve">IN302898</t>
  </si>
  <si>
    <t xml:space="preserve">10018483  </t>
  </si>
  <si>
    <t xml:space="preserve">SONALI DATTA                                      </t>
  </si>
  <si>
    <t xml:space="preserve">JAGACHA                                 </t>
  </si>
  <si>
    <t xml:space="preserve">P.O GIP COLONY                          </t>
  </si>
  <si>
    <t xml:space="preserve">WEST BENGAL                             </t>
  </si>
  <si>
    <t xml:space="preserve">10023342  </t>
  </si>
  <si>
    <t xml:space="preserve">ATANU MONDAL                                      </t>
  </si>
  <si>
    <t xml:space="preserve">HATKALIGANG                             </t>
  </si>
  <si>
    <t xml:space="preserve">ULUBERIA                                </t>
  </si>
  <si>
    <t xml:space="preserve">IN301250</t>
  </si>
  <si>
    <t xml:space="preserve">28343356  </t>
  </si>
  <si>
    <t xml:space="preserve">SRI DEBJIT MOITRA                                 </t>
  </si>
  <si>
    <t xml:space="preserve">SRI DEBJIT MOITRA                       </t>
  </si>
  <si>
    <t xml:space="preserve">VILL TANTIPARA                          </t>
  </si>
  <si>
    <t xml:space="preserve">PO MRIGALA VIA DANKUNI                  </t>
  </si>
  <si>
    <t xml:space="preserve">DIST HOOGHLY                            </t>
  </si>
  <si>
    <t xml:space="preserve">31929437  </t>
  </si>
  <si>
    <t xml:space="preserve">SHIKHA  DAS                                       </t>
  </si>
  <si>
    <t xml:space="preserve">QR NO MB/2 GOGNA                        </t>
  </si>
  <si>
    <t xml:space="preserve">PO MAITHON DAM                          </t>
  </si>
  <si>
    <t xml:space="preserve">DT DHANBAD JHARKHAND                    </t>
  </si>
  <si>
    <t xml:space="preserve">41566243  </t>
  </si>
  <si>
    <t xml:space="preserve">KALYAN KUMAR SEAL                                 </t>
  </si>
  <si>
    <t xml:space="preserve">NEW BURNPUR FABRICATORS                 </t>
  </si>
  <si>
    <t xml:space="preserve">BORNPUR ROAD                            </t>
  </si>
  <si>
    <t xml:space="preserve">P O BURNPUR                             </t>
  </si>
  <si>
    <t xml:space="preserve">BURDWAN                                 </t>
  </si>
  <si>
    <t xml:space="preserve">32072716  </t>
  </si>
  <si>
    <t xml:space="preserve">SANTANU  GUHA                                     </t>
  </si>
  <si>
    <t xml:space="preserve">C/O LATE SUSHIL GUHA                    </t>
  </si>
  <si>
    <t xml:space="preserve">PO VILL CHALSA                          </t>
  </si>
  <si>
    <t xml:space="preserve">DIST JALPAIGURI                         </t>
  </si>
  <si>
    <t xml:space="preserve">CHALSA WEST BENGAL                      </t>
  </si>
  <si>
    <t xml:space="preserve">IN300263</t>
  </si>
  <si>
    <t xml:space="preserve">10133533  </t>
  </si>
  <si>
    <t xml:space="preserve">SUBIR DEB                                         </t>
  </si>
  <si>
    <t xml:space="preserve">C/O- SURYA KANTA DEB                    </t>
  </si>
  <si>
    <t xml:space="preserve">MADAN MOHAN COLONY                      </t>
  </si>
  <si>
    <t xml:space="preserve">(VIVEKANANDA STREET BYE LANE)           </t>
  </si>
  <si>
    <t xml:space="preserve">COOCH BEHAR                             </t>
  </si>
  <si>
    <t xml:space="preserve">10111205  </t>
  </si>
  <si>
    <t xml:space="preserve">TAPAN KUMAR BISWAS                                </t>
  </si>
  <si>
    <t xml:space="preserve">VILL+PO - TEHATTA BAZAR                 </t>
  </si>
  <si>
    <t xml:space="preserve">DIST - NADIA                            </t>
  </si>
  <si>
    <t xml:space="preserve">28603822  </t>
  </si>
  <si>
    <t xml:space="preserve">PRASANTA GHOSH                                    </t>
  </si>
  <si>
    <t xml:space="preserve">MISHAN ROAD  SOUTH                      </t>
  </si>
  <si>
    <t xml:space="preserve">PO RANAGHAT                             </t>
  </si>
  <si>
    <t xml:space="preserve">DIST NADIA                              </t>
  </si>
  <si>
    <t xml:space="preserve">WB                                      </t>
  </si>
  <si>
    <t xml:space="preserve">10009567  </t>
  </si>
  <si>
    <t xml:space="preserve">SUPAK KUMAR DATTA                                 </t>
  </si>
  <si>
    <t xml:space="preserve">VILL- MANIKPUR                          </t>
  </si>
  <si>
    <t xml:space="preserve">PO- HARINAVI                            </t>
  </si>
  <si>
    <t xml:space="preserve">DIST- 24 PARGANAS SOUTH                 </t>
  </si>
  <si>
    <t xml:space="preserve">IN301740</t>
  </si>
  <si>
    <t xml:space="preserve">10259705  </t>
  </si>
  <si>
    <t xml:space="preserve">RAMESH KUMAR PASSARY                              </t>
  </si>
  <si>
    <t xml:space="preserve">PASSARY MINERALS LIMITED                </t>
  </si>
  <si>
    <t xml:space="preserve">KACHERY ROAD                            </t>
  </si>
  <si>
    <t xml:space="preserve">UDITNAGAR                               </t>
  </si>
  <si>
    <t xml:space="preserve">ROURKELA                                </t>
  </si>
  <si>
    <t xml:space="preserve">28754832  </t>
  </si>
  <si>
    <t xml:space="preserve">ASHISH  GHOSH                                     </t>
  </si>
  <si>
    <t xml:space="preserve">RLY QNO 753/D                           </t>
  </si>
  <si>
    <t xml:space="preserve">SOUTH  HILL COLONY                      </t>
  </si>
  <si>
    <t xml:space="preserve">PO  LUMDING                             </t>
  </si>
  <si>
    <t xml:space="preserve">DIST  NAGAON     ASSAM                  </t>
  </si>
  <si>
    <t xml:space="preserve">28777109  </t>
  </si>
  <si>
    <t xml:space="preserve">P  GUNAYAH                                        </t>
  </si>
  <si>
    <t xml:space="preserve">IOC (AOD) REFINARY  PRODUCTION(SDU)     </t>
  </si>
  <si>
    <t xml:space="preserve">PO  DIGBOI                              </t>
  </si>
  <si>
    <t xml:space="preserve">DIST     TINSUKIA                       </t>
  </si>
  <si>
    <t xml:space="preserve">ASSAM                                   </t>
  </si>
  <si>
    <t xml:space="preserve">IN300126</t>
  </si>
  <si>
    <t xml:space="preserve">10610992  </t>
  </si>
  <si>
    <t xml:space="preserve">RATAN LAL BHUDOLIA                                </t>
  </si>
  <si>
    <t xml:space="preserve">KUTIA ROAD                              </t>
  </si>
  <si>
    <t xml:space="preserve">VILL   HATIYADIAH                       </t>
  </si>
  <si>
    <t xml:space="preserve">GIRIDIH                                 </t>
  </si>
  <si>
    <t xml:space="preserve">11116307  </t>
  </si>
  <si>
    <t xml:space="preserve">SAVITA KHETAN                                     </t>
  </si>
  <si>
    <t xml:space="preserve">C/O RATAN LAL  BHUDOLIA                 </t>
  </si>
  <si>
    <t xml:space="preserve">BIHAR                                   </t>
  </si>
  <si>
    <t xml:space="preserve">41095623  </t>
  </si>
  <si>
    <t xml:space="preserve">DILRUBA  KHATOON                                  </t>
  </si>
  <si>
    <t xml:space="preserve">C/O ROOPAM GARMENTS DIGWADIH NO 10 P    </t>
  </si>
  <si>
    <t xml:space="preserve">NEAR MASJID                             </t>
  </si>
  <si>
    <t xml:space="preserve">PO JEALGORA                             </t>
  </si>
  <si>
    <t xml:space="preserve">DHANBAD                                 </t>
  </si>
  <si>
    <t xml:space="preserve">120334  </t>
  </si>
  <si>
    <t xml:space="preserve">0000010543</t>
  </si>
  <si>
    <t xml:space="preserve">G. D. AGARWAL                                     </t>
  </si>
  <si>
    <t xml:space="preserve">80 C AD BLOCK,                          </t>
  </si>
  <si>
    <t xml:space="preserve">PITAMPURA                               </t>
  </si>
  <si>
    <t xml:space="preserve">120129  </t>
  </si>
  <si>
    <t xml:space="preserve">0000014939</t>
  </si>
  <si>
    <t xml:space="preserve">NARINDER KUMAR  GUPTA                             </t>
  </si>
  <si>
    <t xml:space="preserve">501,SAVERA APPARTMENT,                  </t>
  </si>
  <si>
    <t xml:space="preserve">SECTOR 13,                              </t>
  </si>
  <si>
    <t xml:space="preserve">120109  </t>
  </si>
  <si>
    <t xml:space="preserve">0400028606</t>
  </si>
  <si>
    <t xml:space="preserve">ARJUN DAS LAKHMANI                                </t>
  </si>
  <si>
    <t xml:space="preserve">301,                                    </t>
  </si>
  <si>
    <t xml:space="preserve">COLLEGE ROAD,                           </t>
  </si>
  <si>
    <t xml:space="preserve">FAIZABAD                                </t>
  </si>
  <si>
    <t xml:space="preserve">130176  </t>
  </si>
  <si>
    <t xml:space="preserve">0000182607</t>
  </si>
  <si>
    <t xml:space="preserve">AVINASH KUMAR JAIN                                </t>
  </si>
  <si>
    <t xml:space="preserve">NEAR JAIN MANDIR, JAIN MOHALLA          </t>
  </si>
  <si>
    <t xml:space="preserve">BAGHPAT.                                </t>
  </si>
  <si>
    <t xml:space="preserve">120121  </t>
  </si>
  <si>
    <t xml:space="preserve">0100107265</t>
  </si>
  <si>
    <t xml:space="preserve">VISHNU NARAYAN JOSHI                              </t>
  </si>
  <si>
    <t xml:space="preserve">HOUSING BOARD                           </t>
  </si>
  <si>
    <t xml:space="preserve">PALI-MARWAR                             </t>
  </si>
  <si>
    <t xml:space="preserve">120366  </t>
  </si>
  <si>
    <t xml:space="preserve">0000021601</t>
  </si>
  <si>
    <t xml:space="preserve">PUNIT  SURANA                                     </t>
  </si>
  <si>
    <t xml:space="preserve">WARD NO.- 24, RAM BAS                   </t>
  </si>
  <si>
    <t xml:space="preserve">NEAR JOGI ASHRAM                        </t>
  </si>
  <si>
    <t xml:space="preserve">SADULPUR                                </t>
  </si>
  <si>
    <t xml:space="preserve">120180  </t>
  </si>
  <si>
    <t xml:space="preserve">0000220038</t>
  </si>
  <si>
    <t xml:space="preserve">MAYURI ASHOK MODI                                 </t>
  </si>
  <si>
    <t xml:space="preserve">PLOT NO 120 SECTOR -3                   </t>
  </si>
  <si>
    <t xml:space="preserve">GANDHI DHAM (KUTCH)                     </t>
  </si>
  <si>
    <t xml:space="preserve">GANDHIDHAM                              </t>
  </si>
  <si>
    <t xml:space="preserve">120108  </t>
  </si>
  <si>
    <t xml:space="preserve">0000018823</t>
  </si>
  <si>
    <t xml:space="preserve">ARUN KUMAR BIMAL PRASAD JAIN (HUF)                </t>
  </si>
  <si>
    <t xml:space="preserve">801 PRAKRUTI ANNEXE                     </t>
  </si>
  <si>
    <t xml:space="preserve">PALDI                                   </t>
  </si>
  <si>
    <t xml:space="preserve">0001058770</t>
  </si>
  <si>
    <t xml:space="preserve">SUSHILKUMAR ANOKHEYLAL ARYA                       </t>
  </si>
  <si>
    <t xml:space="preserve">B-4,GHANSHYAM APPT-2,                   </t>
  </si>
  <si>
    <t xml:space="preserve">NR-RAM SHYAM APPRTS,                    </t>
  </si>
  <si>
    <t xml:space="preserve">B/H DHARAM CINEMA                       </t>
  </si>
  <si>
    <t xml:space="preserve">MEHSANA                                 </t>
  </si>
  <si>
    <t xml:space="preserve">0000007851</t>
  </si>
  <si>
    <t xml:space="preserve">VASANI RAJESHKUMAR VRAJLAL                        </t>
  </si>
  <si>
    <t xml:space="preserve">BLOCK NO-5,                             </t>
  </si>
  <si>
    <t xml:space="preserve">MATAWADI,                               </t>
  </si>
  <si>
    <t xml:space="preserve">VARACHHA ROAD,                          </t>
  </si>
  <si>
    <t xml:space="preserve">120104  </t>
  </si>
  <si>
    <t xml:space="preserve">0600000858</t>
  </si>
  <si>
    <t xml:space="preserve">BHARTI ASHOK SHAH                                 </t>
  </si>
  <si>
    <t xml:space="preserve">702, AVENUE PARK APT.                   </t>
  </si>
  <si>
    <t xml:space="preserve">PARLE POINT CITYLIGHT SOCIETY,          </t>
  </si>
  <si>
    <t xml:space="preserve">GHOD DOD ROAD,                          </t>
  </si>
  <si>
    <t xml:space="preserve">120107  </t>
  </si>
  <si>
    <t xml:space="preserve">0500004304</t>
  </si>
  <si>
    <t xml:space="preserve">Raginiben Prakashbhai Desai                       </t>
  </si>
  <si>
    <t xml:space="preserve">Pooja Abhishek Co-Op.Soc.               </t>
  </si>
  <si>
    <t xml:space="preserve">Banglo-5,Gayatri Nagar,                 </t>
  </si>
  <si>
    <t xml:space="preserve">Vijalpore                               </t>
  </si>
  <si>
    <t xml:space="preserve">Navsari                                 </t>
  </si>
  <si>
    <t xml:space="preserve">120399  </t>
  </si>
  <si>
    <t xml:space="preserve">0000006761</t>
  </si>
  <si>
    <t xml:space="preserve">NAFISA UMESH SHARMA                               </t>
  </si>
  <si>
    <t xml:space="preserve">E-4, RAVI DARSHAN,                      </t>
  </si>
  <si>
    <t xml:space="preserve">OFF. CARTER ROAD,                       </t>
  </si>
  <si>
    <t xml:space="preserve">SHIRLY RAJAN ROAD, BANDRA (W)           </t>
  </si>
  <si>
    <t xml:space="preserve">120304  </t>
  </si>
  <si>
    <t xml:space="preserve">0000005206</t>
  </si>
  <si>
    <t xml:space="preserve">RENU -                                            </t>
  </si>
  <si>
    <t xml:space="preserve">302, JACARANDA,                         </t>
  </si>
  <si>
    <t xml:space="preserve">NYATI ESTATE, MOHAMED WADI,             </t>
  </si>
  <si>
    <t xml:space="preserve">PUNE MAHARASHTRA                        </t>
  </si>
  <si>
    <t xml:space="preserve">120132  </t>
  </si>
  <si>
    <t xml:space="preserve">0000196299</t>
  </si>
  <si>
    <t xml:space="preserve">DEWASHISH RAJARAM PRASAD                          </t>
  </si>
  <si>
    <t xml:space="preserve">A-3, SAI NIKETAN HSG SOC.               </t>
  </si>
  <si>
    <t xml:space="preserve">RH-84, SHAHU NAGAR                      </t>
  </si>
  <si>
    <t xml:space="preserve">120289  </t>
  </si>
  <si>
    <t xml:space="preserve">0000232682</t>
  </si>
  <si>
    <t xml:space="preserve">DHANYAKUMAR ANANT BHADALE                         </t>
  </si>
  <si>
    <t xml:space="preserve">AT - 4531, BAZAR PETH                   </t>
  </si>
  <si>
    <t xml:space="preserve">TAL - RAJAPUR                           </t>
  </si>
  <si>
    <t xml:space="preserve">DIST - RATNAGIRI                        </t>
  </si>
  <si>
    <t xml:space="preserve">RATNAGIRI                               </t>
  </si>
  <si>
    <t xml:space="preserve">0000173868</t>
  </si>
  <si>
    <t xml:space="preserve">SANJAY VASANT PATIL                               </t>
  </si>
  <si>
    <t xml:space="preserve">10TH LANE                               </t>
  </si>
  <si>
    <t xml:space="preserve">TAL - SHIROL, JAYSINGPUR                </t>
  </si>
  <si>
    <t xml:space="preserve">DIST - KOLHAPUR                         </t>
  </si>
  <si>
    <t xml:space="preserve">JAYSINGPUR                              </t>
  </si>
  <si>
    <t xml:space="preserve">0000007495</t>
  </si>
  <si>
    <t xml:space="preserve">KIRAN HEMANT KANADE                               </t>
  </si>
  <si>
    <t xml:space="preserve">MOULI' SAHYADRI NAGAR,                 </t>
  </si>
  <si>
    <t xml:space="preserve">IGATPURI,                               </t>
  </si>
  <si>
    <t xml:space="preserve">IGATPURI                                </t>
  </si>
  <si>
    <t xml:space="preserve">0000710380</t>
  </si>
  <si>
    <t xml:space="preserve">SHIVPRASAD VISHNUDAS RANDAD                       </t>
  </si>
  <si>
    <t xml:space="preserve">HOUSING SOCIETY                         </t>
  </si>
  <si>
    <t xml:space="preserve">BHAGIRATHI NIWAS                        </t>
  </si>
  <si>
    <t xml:space="preserve">AMBAJOGAI - 431 517                     </t>
  </si>
  <si>
    <t xml:space="preserve">BEED                                    </t>
  </si>
  <si>
    <t xml:space="preserve">120175  </t>
  </si>
  <si>
    <t xml:space="preserve">0000075184</t>
  </si>
  <si>
    <t xml:space="preserve">RENU PRAVIN KUMAR AGRAWAL                         </t>
  </si>
  <si>
    <t xml:space="preserve">6/4-SANT SAJAN WARD, TIRORA             </t>
  </si>
  <si>
    <t xml:space="preserve">TAH - TIRORA                            </t>
  </si>
  <si>
    <t xml:space="preserve">DIST - GONDIA                           </t>
  </si>
  <si>
    <t xml:space="preserve">TIRORA                                  </t>
  </si>
  <si>
    <t xml:space="preserve">0000155633</t>
  </si>
  <si>
    <t xml:space="preserve">HITESH DWARKADAS NAGADIYA                         </t>
  </si>
  <si>
    <t xml:space="preserve">VAISHANAVI PAN CENTRE                   </t>
  </si>
  <si>
    <t xml:space="preserve">NEAR ABHAY TALKIES                      </t>
  </si>
  <si>
    <t xml:space="preserve">130231  </t>
  </si>
  <si>
    <t xml:space="preserve">0000051989</t>
  </si>
  <si>
    <t xml:space="preserve">BHAVANA UMESH PADIA                               </t>
  </si>
  <si>
    <t xml:space="preserve">NEAR GOPAL KUTIA                        </t>
  </si>
  <si>
    <t xml:space="preserve">RAJPUTPURA                              </t>
  </si>
  <si>
    <t xml:space="preserve">120106  </t>
  </si>
  <si>
    <t xml:space="preserve">0100073881</t>
  </si>
  <si>
    <t xml:space="preserve">Ravindrasingh Surendrasingh Saluja                </t>
  </si>
  <si>
    <t xml:space="preserve">Near Gurudwara                          </t>
  </si>
  <si>
    <t xml:space="preserve">Gandhi Nagar                            </t>
  </si>
  <si>
    <t xml:space="preserve">Amravati                                </t>
  </si>
  <si>
    <t xml:space="preserve">0000592971</t>
  </si>
  <si>
    <t xml:space="preserve">ABHAY . TIWARI                                    </t>
  </si>
  <si>
    <t xml:space="preserve">4/9, SANJAY COMPLEX,                    </t>
  </si>
  <si>
    <t xml:space="preserve">T.T.NAGAR                               </t>
  </si>
  <si>
    <t xml:space="preserve">0000114383</t>
  </si>
  <si>
    <t xml:space="preserve">RUPESH  CHOURASIA                                 </t>
  </si>
  <si>
    <t xml:space="preserve">44/19,                                  </t>
  </si>
  <si>
    <t xml:space="preserve">SOUTH                                   </t>
  </si>
  <si>
    <t xml:space="preserve">T. T. NAGAR                             </t>
  </si>
  <si>
    <t xml:space="preserve">120265  </t>
  </si>
  <si>
    <t xml:space="preserve">0000022679</t>
  </si>
  <si>
    <t xml:space="preserve">CHANDRA PRABHA JAISWAL                            </t>
  </si>
  <si>
    <t xml:space="preserve">C/O TILAK KUMAR JAISWAL                 </t>
  </si>
  <si>
    <t xml:space="preserve">QTR NO. C - 2, COLONEY N. 9             </t>
  </si>
  <si>
    <t xml:space="preserve">PO/DISTT- UMARIA                        </t>
  </si>
  <si>
    <t xml:space="preserve">UMARIA                                  </t>
  </si>
  <si>
    <t xml:space="preserve">120118  </t>
  </si>
  <si>
    <t xml:space="preserve">0200007301</t>
  </si>
  <si>
    <t xml:space="preserve">MERCY  POTHEN                                     </t>
  </si>
  <si>
    <t xml:space="preserve">MIG 612                                 </t>
  </si>
  <si>
    <t xml:space="preserve">PADMNABHPUR                             </t>
  </si>
  <si>
    <t xml:space="preserve">DURG                                    </t>
  </si>
  <si>
    <t xml:space="preserve">0000661665</t>
  </si>
  <si>
    <t xml:space="preserve">KAMEPALLI ANJAIAH  .                              </t>
  </si>
  <si>
    <t xml:space="preserve">HANUMAPURAM                             </t>
  </si>
  <si>
    <t xml:space="preserve">PRAKASAM  DIST                          </t>
  </si>
  <si>
    <t xml:space="preserve">130238  </t>
  </si>
  <si>
    <t xml:space="preserve">0000099537</t>
  </si>
  <si>
    <t xml:space="preserve">SIRI  PRASAD                                      </t>
  </si>
  <si>
    <t xml:space="preserve">FLAT NO. 207, MAYURI COMPLEX            </t>
  </si>
  <si>
    <t xml:space="preserve">MIG 650 &amp;651 , 3RD PHASE,               </t>
  </si>
  <si>
    <t xml:space="preserve">K P H P                                 </t>
  </si>
  <si>
    <t xml:space="preserve">120294  </t>
  </si>
  <si>
    <t xml:space="preserve">0100016858</t>
  </si>
  <si>
    <t xml:space="preserve">VIMALA DEVI  JHAWAR                               </t>
  </si>
  <si>
    <t xml:space="preserve">JHAWAR CANVASING AGENT                  </t>
  </si>
  <si>
    <t xml:space="preserve">H.NO.7-2-159                            </t>
  </si>
  <si>
    <t xml:space="preserve">MARWADI GALLY                           </t>
  </si>
  <si>
    <t xml:space="preserve">0100032078</t>
  </si>
  <si>
    <t xml:space="preserve">VISHWAROJU  LAXMANA CHARY                         </t>
  </si>
  <si>
    <t xml:space="preserve">H.NO. 6-11-94/1                         </t>
  </si>
  <si>
    <t xml:space="preserve">NAMDEV WADA                             </t>
  </si>
  <si>
    <t xml:space="preserve">120233  </t>
  </si>
  <si>
    <t xml:space="preserve">0300042441</t>
  </si>
  <si>
    <t xml:space="preserve">V. VIJAY KUMAR                                    </t>
  </si>
  <si>
    <t xml:space="preserve">H.NO. 1-5-50,                           </t>
  </si>
  <si>
    <t xml:space="preserve">GODON ROAD                              </t>
  </si>
  <si>
    <t xml:space="preserve">KAMAREDDY                               </t>
  </si>
  <si>
    <t xml:space="preserve">DIST: NIZAMABAD                         </t>
  </si>
  <si>
    <t xml:space="preserve">120307  </t>
  </si>
  <si>
    <t xml:space="preserve">0000060415</t>
  </si>
  <si>
    <t xml:space="preserve">MAMIDI  SRINIVAS                                  </t>
  </si>
  <si>
    <t xml:space="preserve">HNO:1-5-53                              </t>
  </si>
  <si>
    <t xml:space="preserve">NEAR SUBASH TALKIES                     </t>
  </si>
  <si>
    <t xml:space="preserve">RAMA REDDY ROAD                         </t>
  </si>
  <si>
    <t xml:space="preserve">KAMMAREDDY                              </t>
  </si>
  <si>
    <t xml:space="preserve">0100014121</t>
  </si>
  <si>
    <t xml:space="preserve">MADHAVEE LATHA  AYACHITULA                        </t>
  </si>
  <si>
    <t xml:space="preserve">H NO. 5-2-64(OLD), 5-2-69 NEW           </t>
  </si>
  <si>
    <t xml:space="preserve">OLD BAZAR,                              </t>
  </si>
  <si>
    <t xml:space="preserve">120350  </t>
  </si>
  <si>
    <t xml:space="preserve">0000031368</t>
  </si>
  <si>
    <t xml:space="preserve">KOLLI  KAMALA                                     </t>
  </si>
  <si>
    <t xml:space="preserve">D NO: 2-64-7,                           </t>
  </si>
  <si>
    <t xml:space="preserve">JANATA HOSPITAL MYLAVARAM,              </t>
  </si>
  <si>
    <t xml:space="preserve">MYLAVARAM                               </t>
  </si>
  <si>
    <t xml:space="preserve">0000597199</t>
  </si>
  <si>
    <t xml:space="preserve">KASIVISWANATHAM.CHIDELLA . .                      </t>
  </si>
  <si>
    <t xml:space="preserve">35-1-56(1)                              </t>
  </si>
  <si>
    <t xml:space="preserve">KESAVA SWAMY PET                        </t>
  </si>
  <si>
    <t xml:space="preserve">0001140616</t>
  </si>
  <si>
    <t xml:space="preserve">M VENKATA RAMAIAH . .                             </t>
  </si>
  <si>
    <t xml:space="preserve">H NO 3-53                               </t>
  </si>
  <si>
    <t xml:space="preserve">3RD LINE                                </t>
  </si>
  <si>
    <t xml:space="preserve">SATYANARAYANA PURAM                     </t>
  </si>
  <si>
    <t xml:space="preserve">0000683155</t>
  </si>
  <si>
    <t xml:space="preserve">SIVAPRASAD M.  .                                  </t>
  </si>
  <si>
    <t xml:space="preserve">I.T.I COLLEGE ROAD                      </t>
  </si>
  <si>
    <t xml:space="preserve">SINGARAYA KONDA                         </t>
  </si>
  <si>
    <t xml:space="preserve">PRAKASAM(DT)                            </t>
  </si>
  <si>
    <t xml:space="preserve">120390  </t>
  </si>
  <si>
    <t xml:space="preserve">0000009661</t>
  </si>
  <si>
    <t xml:space="preserve">VARDHINEEDI MANIKYAM  .                           </t>
  </si>
  <si>
    <t xml:space="preserve">QUTRS No.23-A,                          </t>
  </si>
  <si>
    <t xml:space="preserve">RAILWAY COLONY,                         </t>
  </si>
  <si>
    <t xml:space="preserve">BHIMAVARAM                              </t>
  </si>
  <si>
    <t xml:space="preserve">120369  </t>
  </si>
  <si>
    <t xml:space="preserve">0000009237</t>
  </si>
  <si>
    <t xml:space="preserve">SINGUDASU VENKATA SATYANARAYANA                   </t>
  </si>
  <si>
    <t xml:space="preserve">D.NO.9-62,                              </t>
  </si>
  <si>
    <t xml:space="preserve">NEAR WATER TANK,                        </t>
  </si>
  <si>
    <t xml:space="preserve">KOYYALAGUDEM,                           </t>
  </si>
  <si>
    <t xml:space="preserve">WEST GODAVARI DISTRICT                  </t>
  </si>
  <si>
    <t xml:space="preserve">0000083024</t>
  </si>
  <si>
    <t xml:space="preserve">GHATTI CHANDRASEKHARA SASTRI                      </t>
  </si>
  <si>
    <t xml:space="preserve">PLOT NO-140,                            </t>
  </si>
  <si>
    <t xml:space="preserve">RING ROAD,                              </t>
  </si>
  <si>
    <t xml:space="preserve">KRISHNA RAJAPURAM COLONY,               </t>
  </si>
  <si>
    <t xml:space="preserve">0000071910</t>
  </si>
  <si>
    <t xml:space="preserve">M JAYANTHILAL JAIN                                </t>
  </si>
  <si>
    <t xml:space="preserve">MADHUR MILAN                            </t>
  </si>
  <si>
    <t xml:space="preserve">HAMPI ROAD                              </t>
  </si>
  <si>
    <t xml:space="preserve">HOSPET                                  </t>
  </si>
  <si>
    <t xml:space="preserve">130174  </t>
  </si>
  <si>
    <t xml:space="preserve">0000000129</t>
  </si>
  <si>
    <t xml:space="preserve">ARVIND SECURITIES P LTD                           </t>
  </si>
  <si>
    <t xml:space="preserve">12 KALATHI PILLARI STREET               </t>
  </si>
  <si>
    <t xml:space="preserve">IST FLOOR                               </t>
  </si>
  <si>
    <t xml:space="preserve">120116  </t>
  </si>
  <si>
    <t xml:space="preserve">0400017437</t>
  </si>
  <si>
    <t xml:space="preserve">MANI  K                                           </t>
  </si>
  <si>
    <t xml:space="preserve">16, MUDALIYAR 1ST STREET,               </t>
  </si>
  <si>
    <t xml:space="preserve">T.P.KOVIL,                              </t>
  </si>
  <si>
    <t xml:space="preserve">SELLUR,                                 </t>
  </si>
  <si>
    <t xml:space="preserve">MADURAI                                 </t>
  </si>
  <si>
    <t xml:space="preserve">120298  </t>
  </si>
  <si>
    <t xml:space="preserve">0000045883</t>
  </si>
  <si>
    <t xml:space="preserve">S.R.MAGESH SUDHAGAR .                             </t>
  </si>
  <si>
    <t xml:space="preserve">24,ARUL NAGAR,                          </t>
  </si>
  <si>
    <t xml:space="preserve">NEXT TO GOVT.HOSTEL,                    </t>
  </si>
  <si>
    <t xml:space="preserve">NAGERCOIL                               </t>
  </si>
  <si>
    <t xml:space="preserve">0100066583</t>
  </si>
  <si>
    <t xml:space="preserve">SUBBULAKSHMI G                                    </t>
  </si>
  <si>
    <t xml:space="preserve">NO:8,BHARATHI PARK                      </t>
  </si>
  <si>
    <t xml:space="preserve">CROSS ROAD NO:2                         </t>
  </si>
  <si>
    <t xml:space="preserve">SAIBABA COLONY                          </t>
  </si>
  <si>
    <t xml:space="preserve">COIMBATORE TAMIL NADU                   </t>
  </si>
  <si>
    <t xml:space="preserve">0100066598</t>
  </si>
  <si>
    <t xml:space="preserve">SIVA KUMAR G                                      </t>
  </si>
  <si>
    <t xml:space="preserve"># 253/1, N S R ROAD                     </t>
  </si>
  <si>
    <t xml:space="preserve">COIMBATORE                              </t>
  </si>
  <si>
    <t xml:space="preserve">0100079081</t>
  </si>
  <si>
    <t xml:space="preserve">SHANMUGAM A.                                      </t>
  </si>
  <si>
    <t xml:space="preserve">OLD NO: 2/29A, NEW NO: 74               </t>
  </si>
  <si>
    <t xml:space="preserve">ANNAI PILLAIYAR KOVIL STREET            </t>
  </si>
  <si>
    <t xml:space="preserve">KALAPATTY                               </t>
  </si>
  <si>
    <t xml:space="preserve">0001141303</t>
  </si>
  <si>
    <t xml:space="preserve">GRACY K. V.                                       </t>
  </si>
  <si>
    <t xml:space="preserve">29-1137A                                </t>
  </si>
  <si>
    <t xml:space="preserve">MAJOR ROAD                              </t>
  </si>
  <si>
    <t xml:space="preserve">VYTILLA                                 </t>
  </si>
  <si>
    <t xml:space="preserve">ERNAKULAM                               </t>
  </si>
  <si>
    <t xml:space="preserve">120345  </t>
  </si>
  <si>
    <t xml:space="preserve">0000039661</t>
  </si>
  <si>
    <t xml:space="preserve">NIBEDITA  BARUA                                   </t>
  </si>
  <si>
    <t xml:space="preserve">P-34,GARIA PARK                         </t>
  </si>
  <si>
    <t xml:space="preserve">GARIA                                   </t>
  </si>
  <si>
    <t xml:space="preserve">0000077957</t>
  </si>
  <si>
    <t xml:space="preserve">MIHIR  DAS                                        </t>
  </si>
  <si>
    <t xml:space="preserve">VILL : GAZIPUR                          </t>
  </si>
  <si>
    <t xml:space="preserve">PO : DIHI RATAN PUR                     </t>
  </si>
  <si>
    <t xml:space="preserve">HOOGLY                                  </t>
  </si>
  <si>
    <t xml:space="preserve">120384  </t>
  </si>
  <si>
    <t xml:space="preserve">0000136430</t>
  </si>
  <si>
    <t xml:space="preserve">DEBASISH  CHAKRABORTY                             </t>
  </si>
  <si>
    <t xml:space="preserve">115, NO. ARUN DASGUPTA SARANI           </t>
  </si>
  <si>
    <t xml:space="preserve">PO- SHRIPALLY                           </t>
  </si>
  <si>
    <t xml:space="preserve">0000073948</t>
  </si>
  <si>
    <t xml:space="preserve">AMAL KR. SAMANTA                                  </t>
  </si>
  <si>
    <t xml:space="preserve">VILL-JOTNARAYAN,                        </t>
  </si>
  <si>
    <t xml:space="preserve">P.O-CHAKBAJIT,                          </t>
  </si>
  <si>
    <t xml:space="preserve">DIST-MEDINIPUR(W),                      </t>
  </si>
  <si>
    <t xml:space="preserve">CHAKBAJIT                               </t>
  </si>
  <si>
    <t xml:space="preserve">0000107384</t>
  </si>
  <si>
    <t xml:space="preserve">ABHISHEK  RATHI                                   </t>
  </si>
  <si>
    <t xml:space="preserve">RATHI GALI                              </t>
  </si>
  <si>
    <t xml:space="preserve">P.O. BISHNUPUR                          </t>
  </si>
  <si>
    <t xml:space="preserve">BANKURA                                 </t>
  </si>
  <si>
    <t xml:space="preserve">0000382446</t>
  </si>
  <si>
    <t xml:space="preserve">RAJARSHI  BHATTACHARJEE                           </t>
  </si>
  <si>
    <t xml:space="preserve">PANDAPARA MAIN ROAD                     </t>
  </si>
  <si>
    <t xml:space="preserve">POST: JALPAIGURI                        </t>
  </si>
  <si>
    <t xml:space="preserve">JALPAIGURI                              </t>
  </si>
  <si>
    <t xml:space="preserve">0000105300</t>
  </si>
  <si>
    <t xml:space="preserve">ARNAB  SARKAR                                     </t>
  </si>
  <si>
    <t xml:space="preserve">BABLARI                                 </t>
  </si>
  <si>
    <t xml:space="preserve">DIST-NADIA                              </t>
  </si>
  <si>
    <t xml:space="preserve">PO-NABADWIP                             </t>
  </si>
  <si>
    <t xml:space="preserve">0000049014</t>
  </si>
  <si>
    <t xml:space="preserve">DEBASIS  DEY                                      </t>
  </si>
  <si>
    <t xml:space="preserve">MANIKPUR SUBHAS BLOCK,                  </t>
  </si>
  <si>
    <t xml:space="preserve">( CHRISTANPARA), P.O HARINAVI,          </t>
  </si>
  <si>
    <t xml:space="preserve">DIST-24-PARGANAS,P.S SONARPUR,          </t>
  </si>
  <si>
    <t xml:space="preserve">KOLKATA WEST BENGAL                     </t>
  </si>
  <si>
    <t xml:space="preserve">2600086797</t>
  </si>
  <si>
    <t xml:space="preserve">RAJENDRA KUMAR JAIN (HUF)                         </t>
  </si>
  <si>
    <t xml:space="preserve">C/O SRI GHISU LAL JAIN                  </t>
  </si>
  <si>
    <t xml:space="preserve">21 MECKY ROAD,  MAHABIR CHOWK           </t>
  </si>
  <si>
    <t xml:space="preserve">UPPER BAZAR                             </t>
  </si>
  <si>
    <t xml:space="preserve">160101  </t>
  </si>
  <si>
    <t xml:space="preserve">0000212681</t>
  </si>
  <si>
    <t xml:space="preserve">MANOJ KUMAR KEJARIWAL                             </t>
  </si>
  <si>
    <t xml:space="preserve">H/O DAMODAR PRASAD SINGH                </t>
  </si>
  <si>
    <t xml:space="preserve">SATI MANDIR LANE                        </t>
  </si>
  <si>
    <t xml:space="preserve">RATU ROAD                               </t>
  </si>
  <si>
    <t xml:space="preserve">120186  </t>
  </si>
  <si>
    <t xml:space="preserve">0000056534</t>
  </si>
  <si>
    <t xml:space="preserve">GANESAN SUBBIAH .                                 </t>
  </si>
  <si>
    <t xml:space="preserve">P O BOX 5238                            </t>
  </si>
  <si>
    <t xml:space="preserve">DUBAI                                  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Calibri"/>
      <family val="2"/>
    </font>
    <font>
      <b val="true"/>
      <sz val="9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0"/>
  <sheetViews>
    <sheetView showFormulas="false" showGridLines="fals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P727" activeCellId="0" sqref="P7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31.42"/>
    <col collapsed="false" customWidth="true" hidden="tru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true" outlineLevel="0" max="8" min="8" style="1" width="10.71"/>
    <col collapsed="false" customWidth="true" hidden="false" outlineLevel="0" max="9" min="9" style="1" width="4.7"/>
    <col collapsed="false" customWidth="true" hidden="true" outlineLevel="0" max="10" min="10" style="1" width="26.84"/>
    <col collapsed="false" customWidth="true" hidden="true" outlineLevel="0" max="11" min="11" style="1" width="28.41"/>
    <col collapsed="false" customWidth="true" hidden="true" outlineLevel="0" max="12" min="12" style="1" width="31.28"/>
    <col collapsed="false" customWidth="true" hidden="true" outlineLevel="0" max="13" min="13" style="1" width="45.7"/>
    <col collapsed="false" customWidth="true" hidden="true" outlineLevel="0" max="14" min="14" style="1" width="7.85"/>
    <col collapsed="false" customWidth="true" hidden="false" outlineLevel="0" max="15" min="15" style="1" width="92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</row>
    <row r="2" s="8" customFormat="true" ht="12.75" hidden="false" customHeight="false" outlineLevel="0" collapsed="false">
      <c r="A2" s="3" t="s">
        <v>0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2" customFormat="true" ht="12.75" hidden="false" customHeight="false" outlineLevel="0" collapsed="false">
      <c r="A3" s="3"/>
      <c r="B3" s="4"/>
      <c r="C3" s="4"/>
      <c r="D3" s="4"/>
      <c r="E3" s="4"/>
      <c r="F3" s="9" t="s">
        <v>1</v>
      </c>
      <c r="G3" s="4"/>
      <c r="H3" s="4"/>
      <c r="I3" s="4"/>
      <c r="J3" s="4"/>
      <c r="K3" s="4"/>
      <c r="L3" s="4"/>
      <c r="M3" s="4"/>
      <c r="N3" s="4"/>
      <c r="O3" s="10"/>
      <c r="P3" s="11"/>
    </row>
    <row r="4" s="12" customFormat="tru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1</v>
      </c>
      <c r="L4" s="13" t="s">
        <v>11</v>
      </c>
      <c r="M4" s="13" t="s">
        <v>11</v>
      </c>
      <c r="N4" s="13" t="s">
        <v>12</v>
      </c>
      <c r="O4" s="13" t="s">
        <v>13</v>
      </c>
      <c r="P4" s="1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4"/>
    </row>
    <row r="6" customFormat="false" ht="12.75" hidden="false" customHeight="false" outlineLevel="0" collapsed="false">
      <c r="A6" s="2" t="n">
        <v>1</v>
      </c>
      <c r="B6" s="2" t="s">
        <v>14</v>
      </c>
      <c r="C6" s="2" t="s">
        <v>15</v>
      </c>
      <c r="D6" s="2" t="s">
        <v>16</v>
      </c>
      <c r="E6" s="2" t="n">
        <v>200029</v>
      </c>
      <c r="F6" s="2" t="n">
        <v>5000</v>
      </c>
      <c r="G6" s="15" t="n">
        <v>3000</v>
      </c>
      <c r="H6" s="2" t="n">
        <v>660111</v>
      </c>
      <c r="I6" s="2" t="s">
        <v>17</v>
      </c>
      <c r="J6" s="2" t="s">
        <v>18</v>
      </c>
      <c r="K6" s="2" t="s">
        <v>18</v>
      </c>
      <c r="L6" s="2" t="s">
        <v>18</v>
      </c>
      <c r="M6" s="2" t="s">
        <v>19</v>
      </c>
      <c r="N6" s="2" t="n">
        <v>0</v>
      </c>
      <c r="O6" s="2" t="str">
        <f aca="false">CONCATENATE(TRIM(J6)," ",TRIM(K6)," ",TRIM(L6)," ",TRIM(N6))</f>
        <v>XXX XXX XXX 0</v>
      </c>
      <c r="P6" s="14"/>
    </row>
    <row r="7" customFormat="false" ht="12.75" hidden="false" customHeight="false" outlineLevel="0" collapsed="false">
      <c r="A7" s="2" t="n">
        <v>2</v>
      </c>
      <c r="B7" s="2" t="s">
        <v>14</v>
      </c>
      <c r="C7" s="2" t="s">
        <v>20</v>
      </c>
      <c r="D7" s="2" t="s">
        <v>21</v>
      </c>
      <c r="E7" s="2" t="n">
        <v>200038</v>
      </c>
      <c r="F7" s="2" t="n">
        <v>3000</v>
      </c>
      <c r="G7" s="15" t="n">
        <v>1800</v>
      </c>
      <c r="H7" s="2" t="n">
        <v>660120</v>
      </c>
      <c r="I7" s="2" t="s">
        <v>17</v>
      </c>
      <c r="J7" s="2" t="s">
        <v>22</v>
      </c>
      <c r="K7" s="2" t="s">
        <v>23</v>
      </c>
      <c r="L7" s="2" t="s">
        <v>24</v>
      </c>
      <c r="M7" s="2" t="s">
        <v>25</v>
      </c>
      <c r="N7" s="2" t="n">
        <v>416416</v>
      </c>
      <c r="O7" s="2" t="str">
        <f aca="false">CONCATENATE(TRIM(J7)," ",TRIM(K7)," ",TRIM(L7)," ",TRIM(N7))</f>
        <v>63-B, VAKHAR BHAG HIGH SCHOOL ROAD SANGLI 416416</v>
      </c>
      <c r="P7" s="14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2.75" hidden="false" customHeight="false" outlineLevel="0" collapsed="false">
      <c r="A8" s="2" t="n">
        <v>3</v>
      </c>
      <c r="B8" s="2" t="s">
        <v>14</v>
      </c>
      <c r="C8" s="2" t="s">
        <v>26</v>
      </c>
      <c r="D8" s="2" t="s">
        <v>27</v>
      </c>
      <c r="E8" s="2" t="n">
        <v>200047</v>
      </c>
      <c r="F8" s="2" t="n">
        <v>4500</v>
      </c>
      <c r="G8" s="15" t="n">
        <v>2700</v>
      </c>
      <c r="H8" s="2" t="n">
        <v>660129</v>
      </c>
      <c r="I8" s="2" t="s">
        <v>17</v>
      </c>
      <c r="J8" s="2" t="s">
        <v>28</v>
      </c>
      <c r="K8" s="2" t="s">
        <v>29</v>
      </c>
      <c r="L8" s="2" t="s">
        <v>30</v>
      </c>
      <c r="M8" s="2" t="s">
        <v>25</v>
      </c>
      <c r="N8" s="2" t="n">
        <v>500003</v>
      </c>
      <c r="O8" s="2" t="str">
        <f aca="false">CONCATENATE(TRIM(J8)," ",TRIM(K8)," ",TRIM(L8)," ",TRIM(N8))</f>
        <v>2-1-145,146 ARIHANT COMPLEX M G ROAD SECUNDERABAD 500003</v>
      </c>
      <c r="P8" s="14"/>
    </row>
    <row r="9" customFormat="false" ht="12.75" hidden="false" customHeight="false" outlineLevel="0" collapsed="false">
      <c r="A9" s="2" t="n">
        <v>4</v>
      </c>
      <c r="B9" s="2" t="s">
        <v>14</v>
      </c>
      <c r="C9" s="2" t="s">
        <v>31</v>
      </c>
      <c r="D9" s="2" t="s">
        <v>32</v>
      </c>
      <c r="E9" s="2" t="n">
        <v>200058</v>
      </c>
      <c r="F9" s="2" t="n">
        <v>3750</v>
      </c>
      <c r="G9" s="15" t="n">
        <v>2250</v>
      </c>
      <c r="H9" s="2" t="n">
        <v>660140</v>
      </c>
      <c r="I9" s="2" t="s">
        <v>17</v>
      </c>
      <c r="J9" s="2" t="s">
        <v>33</v>
      </c>
      <c r="K9" s="2" t="s">
        <v>34</v>
      </c>
      <c r="L9" s="2" t="s">
        <v>35</v>
      </c>
      <c r="M9" s="2" t="s">
        <v>25</v>
      </c>
      <c r="N9" s="2" t="n">
        <v>500482</v>
      </c>
      <c r="O9" s="2" t="str">
        <f aca="false">CONCATENATE(TRIM(J9)," ",TRIM(K9)," ",TRIM(L9)," ",TRIM(N9))</f>
        <v>GANDHA KUTI,FLAT NO-101, H NO 6-3-252/A/13&amp;14 ERRAMANZIL,HYD 500482</v>
      </c>
      <c r="P9" s="14"/>
    </row>
    <row r="10" customFormat="false" ht="12.75" hidden="false" customHeight="false" outlineLevel="0" collapsed="false">
      <c r="A10" s="2" t="n">
        <v>5</v>
      </c>
      <c r="B10" s="2" t="s">
        <v>14</v>
      </c>
      <c r="C10" s="2" t="s">
        <v>36</v>
      </c>
      <c r="D10" s="2" t="s">
        <v>37</v>
      </c>
      <c r="E10" s="2" t="n">
        <v>200059</v>
      </c>
      <c r="F10" s="2" t="n">
        <v>3750</v>
      </c>
      <c r="G10" s="15" t="n">
        <v>2250</v>
      </c>
      <c r="H10" s="2" t="n">
        <v>660141</v>
      </c>
      <c r="I10" s="2" t="s">
        <v>17</v>
      </c>
      <c r="J10" s="2" t="s">
        <v>33</v>
      </c>
      <c r="K10" s="2" t="s">
        <v>38</v>
      </c>
      <c r="L10" s="2" t="s">
        <v>39</v>
      </c>
      <c r="M10" s="2" t="s">
        <v>25</v>
      </c>
      <c r="N10" s="2" t="n">
        <v>500482</v>
      </c>
      <c r="O10" s="2" t="str">
        <f aca="false">CONCATENATE(TRIM(J10)," ",TRIM(K10)," ",TRIM(L10)," ",TRIM(N10))</f>
        <v>GANDHA KUTI,FLAT NO-101 H.NO-6-3-252/A/13&amp;14 ERRAMANZIL,HYD 500482</v>
      </c>
      <c r="P10" s="14"/>
    </row>
    <row r="11" customFormat="false" ht="12.75" hidden="false" customHeight="false" outlineLevel="0" collapsed="false">
      <c r="A11" s="2" t="n">
        <v>6</v>
      </c>
      <c r="B11" s="2" t="s">
        <v>14</v>
      </c>
      <c r="C11" s="2" t="s">
        <v>40</v>
      </c>
      <c r="D11" s="2" t="s">
        <v>41</v>
      </c>
      <c r="E11" s="2" t="n">
        <v>200064</v>
      </c>
      <c r="F11" s="2" t="n">
        <v>2500</v>
      </c>
      <c r="G11" s="15" t="n">
        <v>1500</v>
      </c>
      <c r="H11" s="2" t="n">
        <v>660146</v>
      </c>
      <c r="I11" s="2" t="s">
        <v>17</v>
      </c>
      <c r="J11" s="2" t="s">
        <v>42</v>
      </c>
      <c r="K11" s="2" t="s">
        <v>43</v>
      </c>
      <c r="L11" s="2" t="s">
        <v>44</v>
      </c>
      <c r="M11" s="2" t="s">
        <v>25</v>
      </c>
      <c r="N11" s="2" t="n">
        <v>560001</v>
      </c>
      <c r="O11" s="2" t="str">
        <f aca="false">CONCATENATE(TRIM(J11)," ",TRIM(K11)," ",TRIM(L11)," ",TRIM(N11))</f>
        <v>1011 A WING 10TH FLR. MITTAL TOWER M G ROAD BANGALORE-01 560001</v>
      </c>
      <c r="P11" s="14"/>
    </row>
    <row r="12" customFormat="false" ht="12.75" hidden="false" customHeight="false" outlineLevel="0" collapsed="false">
      <c r="A12" s="2" t="n">
        <v>7</v>
      </c>
      <c r="B12" s="2" t="s">
        <v>14</v>
      </c>
      <c r="C12" s="2" t="s">
        <v>45</v>
      </c>
      <c r="D12" s="2" t="s">
        <v>46</v>
      </c>
      <c r="E12" s="2" t="n">
        <v>200065</v>
      </c>
      <c r="F12" s="2" t="n">
        <v>3450</v>
      </c>
      <c r="G12" s="15" t="n">
        <v>2070</v>
      </c>
      <c r="H12" s="2" t="n">
        <v>660147</v>
      </c>
      <c r="I12" s="2" t="s">
        <v>17</v>
      </c>
      <c r="J12" s="2" t="s">
        <v>47</v>
      </c>
      <c r="K12" s="2" t="s">
        <v>48</v>
      </c>
      <c r="L12" s="2" t="s">
        <v>49</v>
      </c>
      <c r="M12" s="2" t="s">
        <v>25</v>
      </c>
      <c r="N12" s="2" t="n">
        <v>560020</v>
      </c>
      <c r="O12" s="2" t="str">
        <f aca="false">CONCATENATE(TRIM(J12)," ",TRIM(K12)," ",TRIM(L12)," ",TRIM(N12))</f>
        <v>SRI SAINARAYAN TRDS 20,S.RANGA UPSTAIRS KUMARA PARK (WEST) B A N G A L O R 560020</v>
      </c>
      <c r="P12" s="14"/>
    </row>
    <row r="13" customFormat="false" ht="12.75" hidden="false" customHeight="false" outlineLevel="0" collapsed="false">
      <c r="A13" s="2" t="n">
        <v>8</v>
      </c>
      <c r="B13" s="2" t="s">
        <v>14</v>
      </c>
      <c r="C13" s="2" t="s">
        <v>50</v>
      </c>
      <c r="D13" s="2" t="s">
        <v>51</v>
      </c>
      <c r="E13" s="2" t="n">
        <v>200073</v>
      </c>
      <c r="F13" s="2" t="n">
        <v>75</v>
      </c>
      <c r="G13" s="15" t="n">
        <v>45</v>
      </c>
      <c r="H13" s="2" t="n">
        <v>660155</v>
      </c>
      <c r="I13" s="2" t="s">
        <v>17</v>
      </c>
      <c r="J13" s="2" t="s">
        <v>52</v>
      </c>
      <c r="K13" s="2" t="s">
        <v>53</v>
      </c>
      <c r="L13" s="2" t="s">
        <v>54</v>
      </c>
      <c r="M13" s="2" t="s">
        <v>25</v>
      </c>
      <c r="N13" s="2" t="n">
        <v>0</v>
      </c>
      <c r="O13" s="2" t="str">
        <f aca="false">CONCATENATE(TRIM(J13)," ",TRIM(K13)," ",TRIM(L13)," ",TRIM(N13))</f>
        <v>FLAT NO.302, 3RD FLR, RAJDEEP COMPLE NO.15, SECTOR 9/A, NR BANK OF BARODA DHAM,KUTCH 0</v>
      </c>
      <c r="P13" s="14"/>
    </row>
    <row r="14" customFormat="false" ht="12.75" hidden="false" customHeight="false" outlineLevel="0" collapsed="false">
      <c r="A14" s="2" t="n">
        <v>9</v>
      </c>
      <c r="B14" s="2" t="s">
        <v>14</v>
      </c>
      <c r="C14" s="2" t="s">
        <v>55</v>
      </c>
      <c r="D14" s="2" t="s">
        <v>56</v>
      </c>
      <c r="E14" s="2" t="n">
        <v>200078</v>
      </c>
      <c r="F14" s="2" t="n">
        <v>75</v>
      </c>
      <c r="G14" s="15" t="n">
        <v>45</v>
      </c>
      <c r="H14" s="2" t="n">
        <v>660160</v>
      </c>
      <c r="I14" s="2" t="s">
        <v>17</v>
      </c>
      <c r="J14" s="2" t="s">
        <v>57</v>
      </c>
      <c r="K14" s="2" t="s">
        <v>58</v>
      </c>
      <c r="L14" s="2" t="s">
        <v>58</v>
      </c>
      <c r="M14" s="2" t="s">
        <v>25</v>
      </c>
      <c r="N14" s="2" t="n">
        <v>0</v>
      </c>
      <c r="O14" s="2" t="str">
        <f aca="false">CONCATENATE(TRIM(J14)," ",TRIM(K14)," ",TRIM(L14)," ",TRIM(N14))</f>
        <v>PERXETTE GUIRIM NAREDEZ NAREDEZ 0</v>
      </c>
      <c r="P14" s="14"/>
    </row>
    <row r="15" customFormat="false" ht="12.75" hidden="false" customHeight="false" outlineLevel="0" collapsed="false">
      <c r="A15" s="2" t="n">
        <v>10</v>
      </c>
      <c r="B15" s="2" t="s">
        <v>14</v>
      </c>
      <c r="C15" s="2" t="s">
        <v>59</v>
      </c>
      <c r="D15" s="2" t="s">
        <v>60</v>
      </c>
      <c r="E15" s="2" t="n">
        <v>200080</v>
      </c>
      <c r="F15" s="2" t="n">
        <v>75</v>
      </c>
      <c r="G15" s="15" t="n">
        <v>45</v>
      </c>
      <c r="H15" s="2" t="n">
        <v>660162</v>
      </c>
      <c r="I15" s="2" t="s">
        <v>17</v>
      </c>
      <c r="J15" s="2" t="s">
        <v>61</v>
      </c>
      <c r="K15" s="2" t="s">
        <v>25</v>
      </c>
      <c r="L15" s="2" t="s">
        <v>25</v>
      </c>
      <c r="M15" s="2" t="s">
        <v>25</v>
      </c>
      <c r="N15" s="2" t="n">
        <v>0</v>
      </c>
      <c r="O15" s="2" t="str">
        <f aca="false">CONCATENATE(TRIM(J15)," ",TRIM(K15)," ",TRIM(L15)," ",TRIM(N15))</f>
        <v>8 ASSAM C/O.56APO   0</v>
      </c>
      <c r="P15" s="14"/>
    </row>
    <row r="16" customFormat="false" ht="12.75" hidden="false" customHeight="false" outlineLevel="0" collapsed="false">
      <c r="A16" s="2" t="n">
        <v>11</v>
      </c>
      <c r="B16" s="2" t="s">
        <v>14</v>
      </c>
      <c r="C16" s="2" t="s">
        <v>62</v>
      </c>
      <c r="D16" s="2" t="s">
        <v>63</v>
      </c>
      <c r="E16" s="2" t="n">
        <v>200081</v>
      </c>
      <c r="F16" s="2" t="n">
        <v>75</v>
      </c>
      <c r="G16" s="15" t="n">
        <v>45</v>
      </c>
      <c r="H16" s="2" t="n">
        <v>660163</v>
      </c>
      <c r="I16" s="2" t="s">
        <v>17</v>
      </c>
      <c r="J16" s="2" t="s">
        <v>64</v>
      </c>
      <c r="K16" s="2" t="s">
        <v>65</v>
      </c>
      <c r="L16" s="2" t="s">
        <v>66</v>
      </c>
      <c r="M16" s="2" t="s">
        <v>25</v>
      </c>
      <c r="N16" s="2" t="n">
        <v>110001</v>
      </c>
      <c r="O16" s="2" t="str">
        <f aca="false">CONCATENATE(TRIM(J16)," ",TRIM(K16)," ",TRIM(L16)," ",TRIM(N16))</f>
        <v>H.NO : 30 BABAR ROAD NEW DELHI 110001</v>
      </c>
      <c r="P16" s="14"/>
    </row>
    <row r="17" customFormat="false" ht="12.75" hidden="false" customHeight="false" outlineLevel="0" collapsed="false">
      <c r="A17" s="2" t="n">
        <v>12</v>
      </c>
      <c r="B17" s="2" t="s">
        <v>14</v>
      </c>
      <c r="C17" s="2" t="s">
        <v>67</v>
      </c>
      <c r="D17" s="2" t="s">
        <v>68</v>
      </c>
      <c r="E17" s="2" t="n">
        <v>200082</v>
      </c>
      <c r="F17" s="2" t="n">
        <v>75</v>
      </c>
      <c r="G17" s="15" t="n">
        <v>45</v>
      </c>
      <c r="H17" s="2" t="n">
        <v>660164</v>
      </c>
      <c r="I17" s="2" t="s">
        <v>17</v>
      </c>
      <c r="J17" s="2" t="s">
        <v>69</v>
      </c>
      <c r="K17" s="2" t="s">
        <v>70</v>
      </c>
      <c r="L17" s="2" t="s">
        <v>30</v>
      </c>
      <c r="M17" s="2" t="s">
        <v>19</v>
      </c>
      <c r="N17" s="2" t="n">
        <v>500009</v>
      </c>
      <c r="O17" s="2" t="str">
        <f aca="false">CONCATENATE(TRIM(J17)," ",TRIM(K17)," ",TRIM(L17)," ",TRIM(N17))</f>
        <v>42 P&amp;T COLONY MANOVIKASNAGAR SECUNDERABAD 500009</v>
      </c>
      <c r="P17" s="14"/>
    </row>
    <row r="18" customFormat="false" ht="12.75" hidden="false" customHeight="false" outlineLevel="0" collapsed="false">
      <c r="A18" s="2" t="n">
        <v>13</v>
      </c>
      <c r="B18" s="2" t="s">
        <v>14</v>
      </c>
      <c r="C18" s="2" t="s">
        <v>71</v>
      </c>
      <c r="D18" s="2" t="s">
        <v>72</v>
      </c>
      <c r="E18" s="2" t="n">
        <v>200083</v>
      </c>
      <c r="F18" s="2" t="n">
        <v>150</v>
      </c>
      <c r="G18" s="15" t="n">
        <v>90</v>
      </c>
      <c r="H18" s="2" t="n">
        <v>660165</v>
      </c>
      <c r="I18" s="2" t="s">
        <v>17</v>
      </c>
      <c r="J18" s="2" t="s">
        <v>73</v>
      </c>
      <c r="K18" s="2" t="s">
        <v>74</v>
      </c>
      <c r="L18" s="2" t="s">
        <v>75</v>
      </c>
      <c r="M18" s="2" t="s">
        <v>25</v>
      </c>
      <c r="N18" s="2" t="n">
        <v>110001</v>
      </c>
      <c r="O18" s="2" t="str">
        <f aca="false">CONCATENATE(TRIM(J18)," ",TRIM(K18)," ",TRIM(L18)," ",TRIM(N18))</f>
        <v>BLOCK NO : 54/3 HANUMAN ROAD N E W D E L H I 110001</v>
      </c>
      <c r="P18" s="14"/>
    </row>
    <row r="19" customFormat="false" ht="12.75" hidden="false" customHeight="false" outlineLevel="0" collapsed="false">
      <c r="A19" s="2" t="n">
        <v>14</v>
      </c>
      <c r="B19" s="2" t="s">
        <v>14</v>
      </c>
      <c r="C19" s="2" t="s">
        <v>76</v>
      </c>
      <c r="D19" s="2" t="s">
        <v>77</v>
      </c>
      <c r="E19" s="2" t="n">
        <v>200085</v>
      </c>
      <c r="F19" s="2" t="n">
        <v>75</v>
      </c>
      <c r="G19" s="15" t="n">
        <v>45</v>
      </c>
      <c r="H19" s="2" t="n">
        <v>660167</v>
      </c>
      <c r="I19" s="2" t="s">
        <v>17</v>
      </c>
      <c r="J19" s="2" t="s">
        <v>78</v>
      </c>
      <c r="K19" s="2" t="s">
        <v>79</v>
      </c>
      <c r="L19" s="2" t="s">
        <v>80</v>
      </c>
      <c r="M19" s="2" t="s">
        <v>25</v>
      </c>
      <c r="N19" s="2" t="n">
        <v>110002</v>
      </c>
      <c r="O19" s="2" t="str">
        <f aca="false">CONCATENATE(TRIM(J19)," ",TRIM(K19)," ",TRIM(L19)," ",TRIM(N19))</f>
        <v>DOOR NO.610 TAGORE HOSTEL MINTO ROAD N E W D E L H I 110002</v>
      </c>
      <c r="P19" s="14"/>
    </row>
    <row r="20" customFormat="false" ht="12.75" hidden="false" customHeight="false" outlineLevel="0" collapsed="false">
      <c r="A20" s="2" t="n">
        <v>15</v>
      </c>
      <c r="B20" s="2" t="s">
        <v>14</v>
      </c>
      <c r="C20" s="2" t="s">
        <v>81</v>
      </c>
      <c r="D20" s="2" t="s">
        <v>82</v>
      </c>
      <c r="E20" s="2" t="n">
        <v>200086</v>
      </c>
      <c r="F20" s="2" t="n">
        <v>50</v>
      </c>
      <c r="G20" s="15" t="n">
        <v>30</v>
      </c>
      <c r="H20" s="2" t="n">
        <v>660168</v>
      </c>
      <c r="I20" s="2" t="s">
        <v>17</v>
      </c>
      <c r="J20" s="2" t="s">
        <v>83</v>
      </c>
      <c r="K20" s="2" t="s">
        <v>84</v>
      </c>
      <c r="L20" s="2" t="s">
        <v>85</v>
      </c>
      <c r="M20" s="2" t="s">
        <v>25</v>
      </c>
      <c r="N20" s="2" t="n">
        <v>110002</v>
      </c>
      <c r="O20" s="2" t="str">
        <f aca="false">CONCATENATE(TRIM(J20)," ",TRIM(K20)," ",TRIM(L20)," ",TRIM(N20))</f>
        <v>J C MEHTA &amp; CO 44,DELHI SOTCK.E.BLD ASAF ALI ROAD N E W D E L H I 110002</v>
      </c>
      <c r="P20" s="14"/>
    </row>
    <row r="21" customFormat="false" ht="12.75" hidden="false" customHeight="false" outlineLevel="0" collapsed="false">
      <c r="A21" s="2" t="n">
        <v>16</v>
      </c>
      <c r="B21" s="2" t="s">
        <v>14</v>
      </c>
      <c r="C21" s="2" t="s">
        <v>86</v>
      </c>
      <c r="D21" s="2" t="s">
        <v>87</v>
      </c>
      <c r="E21" s="2" t="n">
        <v>200088</v>
      </c>
      <c r="F21" s="2" t="n">
        <v>75</v>
      </c>
      <c r="G21" s="15" t="n">
        <v>45</v>
      </c>
      <c r="H21" s="2" t="n">
        <v>660170</v>
      </c>
      <c r="I21" s="2" t="s">
        <v>17</v>
      </c>
      <c r="J21" s="2" t="s">
        <v>88</v>
      </c>
      <c r="K21" s="2" t="s">
        <v>89</v>
      </c>
      <c r="L21" s="2" t="s">
        <v>90</v>
      </c>
      <c r="M21" s="2" t="s">
        <v>25</v>
      </c>
      <c r="N21" s="2" t="n">
        <v>110003</v>
      </c>
      <c r="O21" s="2" t="str">
        <f aca="false">CONCATENATE(TRIM(J21)," ",TRIM(K21)," ",TRIM(L21)," ",TRIM(N21))</f>
        <v>3480, QUTAB ROAD, DELHI 110003</v>
      </c>
      <c r="P21" s="14"/>
    </row>
    <row r="22" customFormat="false" ht="12.75" hidden="false" customHeight="false" outlineLevel="0" collapsed="false">
      <c r="A22" s="2" t="n">
        <v>17</v>
      </c>
      <c r="B22" s="2" t="s">
        <v>14</v>
      </c>
      <c r="C22" s="2" t="s">
        <v>91</v>
      </c>
      <c r="D22" s="2" t="s">
        <v>92</v>
      </c>
      <c r="E22" s="2" t="n">
        <v>200089</v>
      </c>
      <c r="F22" s="2" t="n">
        <v>75</v>
      </c>
      <c r="G22" s="15" t="n">
        <v>45</v>
      </c>
      <c r="H22" s="2" t="n">
        <v>660171</v>
      </c>
      <c r="I22" s="2" t="s">
        <v>17</v>
      </c>
      <c r="J22" s="2" t="s">
        <v>93</v>
      </c>
      <c r="K22" s="2" t="s">
        <v>94</v>
      </c>
      <c r="L22" s="2" t="s">
        <v>95</v>
      </c>
      <c r="M22" s="2" t="s">
        <v>25</v>
      </c>
      <c r="N22" s="2" t="n">
        <v>110005</v>
      </c>
      <c r="O22" s="2" t="str">
        <f aca="false">CONCATENATE(TRIM(J22)," ",TRIM(K22)," ",TRIM(L22)," ",TRIM(N22))</f>
        <v>BA/93 W E A KAROL BAGH N E W D E L H I 110005</v>
      </c>
      <c r="P22" s="14"/>
    </row>
    <row r="23" customFormat="false" ht="12.75" hidden="false" customHeight="false" outlineLevel="0" collapsed="false">
      <c r="A23" s="2" t="n">
        <v>18</v>
      </c>
      <c r="B23" s="2" t="s">
        <v>14</v>
      </c>
      <c r="C23" s="2" t="s">
        <v>96</v>
      </c>
      <c r="D23" s="2" t="s">
        <v>97</v>
      </c>
      <c r="E23" s="2" t="n">
        <v>200090</v>
      </c>
      <c r="F23" s="2" t="n">
        <v>75</v>
      </c>
      <c r="G23" s="15" t="n">
        <v>45</v>
      </c>
      <c r="H23" s="2" t="n">
        <v>660172</v>
      </c>
      <c r="I23" s="2" t="s">
        <v>17</v>
      </c>
      <c r="J23" s="2" t="s">
        <v>93</v>
      </c>
      <c r="K23" s="2" t="s">
        <v>94</v>
      </c>
      <c r="L23" s="2" t="s">
        <v>98</v>
      </c>
      <c r="M23" s="2" t="s">
        <v>25</v>
      </c>
      <c r="N23" s="2" t="n">
        <v>110005</v>
      </c>
      <c r="O23" s="2" t="str">
        <f aca="false">CONCATENATE(TRIM(J23)," ",TRIM(K23)," ",TRIM(L23)," ",TRIM(N23))</f>
        <v>BA/93 W E A KAROL BAGH N E W D E L H I 110005</v>
      </c>
      <c r="P23" s="14"/>
    </row>
    <row r="24" customFormat="false" ht="12.75" hidden="false" customHeight="false" outlineLevel="0" collapsed="false">
      <c r="A24" s="2" t="n">
        <v>19</v>
      </c>
      <c r="B24" s="2" t="s">
        <v>14</v>
      </c>
      <c r="C24" s="2" t="s">
        <v>99</v>
      </c>
      <c r="D24" s="2" t="s">
        <v>100</v>
      </c>
      <c r="E24" s="2" t="n">
        <v>200091</v>
      </c>
      <c r="F24" s="2" t="n">
        <v>300</v>
      </c>
      <c r="G24" s="15" t="n">
        <v>180</v>
      </c>
      <c r="H24" s="2" t="n">
        <v>660173</v>
      </c>
      <c r="I24" s="2" t="s">
        <v>17</v>
      </c>
      <c r="J24" s="2" t="s">
        <v>101</v>
      </c>
      <c r="K24" s="2" t="s">
        <v>102</v>
      </c>
      <c r="L24" s="2" t="s">
        <v>95</v>
      </c>
      <c r="M24" s="2" t="s">
        <v>25</v>
      </c>
      <c r="N24" s="2" t="n">
        <v>110005</v>
      </c>
      <c r="O24" s="2" t="str">
        <f aca="false">CONCATENATE(TRIM(J24)," ",TRIM(K24)," ",TRIM(L24)," ",TRIM(N24))</f>
        <v>HOUSE NO : 163 GAFFAR MARKET KAROL BAGH N E W D E L H I 110005</v>
      </c>
      <c r="P24" s="14"/>
    </row>
    <row r="25" customFormat="false" ht="12.75" hidden="false" customHeight="false" outlineLevel="0" collapsed="false">
      <c r="A25" s="2" t="n">
        <v>20</v>
      </c>
      <c r="B25" s="2" t="s">
        <v>14</v>
      </c>
      <c r="C25" s="2" t="s">
        <v>103</v>
      </c>
      <c r="D25" s="2" t="s">
        <v>104</v>
      </c>
      <c r="E25" s="2" t="n">
        <v>200092</v>
      </c>
      <c r="F25" s="2" t="n">
        <v>75</v>
      </c>
      <c r="G25" s="15" t="n">
        <v>45</v>
      </c>
      <c r="H25" s="2" t="n">
        <v>660174</v>
      </c>
      <c r="I25" s="2" t="s">
        <v>17</v>
      </c>
      <c r="J25" s="2" t="s">
        <v>105</v>
      </c>
      <c r="K25" s="2" t="s">
        <v>94</v>
      </c>
      <c r="L25" s="2" t="s">
        <v>98</v>
      </c>
      <c r="M25" s="2" t="s">
        <v>25</v>
      </c>
      <c r="N25" s="2" t="n">
        <v>110005</v>
      </c>
      <c r="O25" s="2" t="str">
        <f aca="false">CONCATENATE(TRIM(J25)," ",TRIM(K25)," ",TRIM(L25)," ",TRIM(N25))</f>
        <v>BLOCK NO : 8A / 93 W E A KAROL BAGH N E W D E L H I 110005</v>
      </c>
      <c r="P25" s="14"/>
    </row>
    <row r="26" customFormat="false" ht="12.75" hidden="false" customHeight="false" outlineLevel="0" collapsed="false">
      <c r="A26" s="2" t="n">
        <v>21</v>
      </c>
      <c r="B26" s="2" t="s">
        <v>14</v>
      </c>
      <c r="C26" s="2" t="s">
        <v>106</v>
      </c>
      <c r="D26" s="2" t="s">
        <v>107</v>
      </c>
      <c r="E26" s="2" t="n">
        <v>200093</v>
      </c>
      <c r="F26" s="2" t="n">
        <v>375</v>
      </c>
      <c r="G26" s="15" t="n">
        <v>225</v>
      </c>
      <c r="H26" s="2" t="n">
        <v>660175</v>
      </c>
      <c r="I26" s="2" t="s">
        <v>17</v>
      </c>
      <c r="J26" s="2" t="s">
        <v>108</v>
      </c>
      <c r="K26" s="2" t="s">
        <v>109</v>
      </c>
      <c r="L26" s="2" t="s">
        <v>110</v>
      </c>
      <c r="M26" s="2" t="s">
        <v>25</v>
      </c>
      <c r="N26" s="2" t="n">
        <v>110005</v>
      </c>
      <c r="O26" s="2" t="str">
        <f aca="false">CONCATENATE(TRIM(J26)," ",TRIM(K26)," ",TRIM(L26)," ",TRIM(N26))</f>
        <v>1339/19 HARISINGH NALVA ST. KAROLBAGH NEW DELHI 110005</v>
      </c>
      <c r="P26" s="14"/>
    </row>
    <row r="27" customFormat="false" ht="12.75" hidden="false" customHeight="false" outlineLevel="0" collapsed="false">
      <c r="A27" s="2" t="n">
        <v>22</v>
      </c>
      <c r="B27" s="2" t="s">
        <v>14</v>
      </c>
      <c r="C27" s="2" t="s">
        <v>111</v>
      </c>
      <c r="D27" s="2" t="s">
        <v>112</v>
      </c>
      <c r="E27" s="2" t="n">
        <v>200095</v>
      </c>
      <c r="F27" s="2" t="n">
        <v>75</v>
      </c>
      <c r="G27" s="15" t="n">
        <v>45</v>
      </c>
      <c r="H27" s="2" t="n">
        <v>660177</v>
      </c>
      <c r="I27" s="2" t="s">
        <v>17</v>
      </c>
      <c r="J27" s="2" t="s">
        <v>113</v>
      </c>
      <c r="K27" s="2" t="s">
        <v>114</v>
      </c>
      <c r="L27" s="2" t="s">
        <v>115</v>
      </c>
      <c r="M27" s="2" t="s">
        <v>25</v>
      </c>
      <c r="N27" s="2" t="n">
        <v>110005</v>
      </c>
      <c r="O27" s="2" t="str">
        <f aca="false">CONCATENATE(TRIM(J27)," ",TRIM(K27)," ",TRIM(L27)," ",TRIM(N27))</f>
        <v>GURPAL EMBROIDERS SHOP NO.163 N S MKT. AJMALKHAN ROAD KAROLBAGH-NEW DELHI 110005</v>
      </c>
      <c r="P27" s="14"/>
    </row>
    <row r="28" customFormat="false" ht="12.75" hidden="false" customHeight="false" outlineLevel="0" collapsed="false">
      <c r="A28" s="2" t="n">
        <v>23</v>
      </c>
      <c r="B28" s="2" t="s">
        <v>14</v>
      </c>
      <c r="C28" s="2" t="s">
        <v>116</v>
      </c>
      <c r="D28" s="2" t="s">
        <v>117</v>
      </c>
      <c r="E28" s="2" t="n">
        <v>200102</v>
      </c>
      <c r="F28" s="2" t="n">
        <v>75</v>
      </c>
      <c r="G28" s="15" t="n">
        <v>45</v>
      </c>
      <c r="H28" s="2" t="n">
        <v>660184</v>
      </c>
      <c r="I28" s="2" t="s">
        <v>17</v>
      </c>
      <c r="J28" s="2" t="s">
        <v>118</v>
      </c>
      <c r="K28" s="2" t="s">
        <v>119</v>
      </c>
      <c r="L28" s="2" t="s">
        <v>66</v>
      </c>
      <c r="M28" s="2" t="s">
        <v>25</v>
      </c>
      <c r="N28" s="2" t="n">
        <v>110008</v>
      </c>
      <c r="O28" s="2" t="str">
        <f aca="false">CONCATENATE(TRIM(J28)," ",TRIM(K28)," ",TRIM(L28)," ",TRIM(N28))</f>
        <v>BLOCK NO : 7/29 PATEL NAGAR NEW DELHI 110008</v>
      </c>
      <c r="P28" s="14"/>
    </row>
    <row r="29" customFormat="false" ht="12.75" hidden="false" customHeight="false" outlineLevel="0" collapsed="false">
      <c r="A29" s="2" t="n">
        <v>24</v>
      </c>
      <c r="B29" s="2" t="s">
        <v>14</v>
      </c>
      <c r="C29" s="2" t="s">
        <v>120</v>
      </c>
      <c r="D29" s="2" t="s">
        <v>121</v>
      </c>
      <c r="E29" s="2" t="n">
        <v>200105</v>
      </c>
      <c r="F29" s="2" t="n">
        <v>75</v>
      </c>
      <c r="G29" s="15" t="n">
        <v>45</v>
      </c>
      <c r="H29" s="2" t="n">
        <v>660187</v>
      </c>
      <c r="I29" s="2" t="s">
        <v>17</v>
      </c>
      <c r="J29" s="2" t="s">
        <v>122</v>
      </c>
      <c r="K29" s="2" t="s">
        <v>119</v>
      </c>
      <c r="L29" s="2" t="s">
        <v>75</v>
      </c>
      <c r="M29" s="2" t="s">
        <v>25</v>
      </c>
      <c r="N29" s="2" t="n">
        <v>110008</v>
      </c>
      <c r="O29" s="2" t="str">
        <f aca="false">CONCATENATE(TRIM(J29)," ",TRIM(K29)," ",TRIM(L29)," ",TRIM(N29))</f>
        <v>BLOCK NO: 8 E/11 PATEL NAGAR N E W D E L H I 110008</v>
      </c>
      <c r="P29" s="14"/>
    </row>
    <row r="30" customFormat="false" ht="12.75" hidden="false" customHeight="false" outlineLevel="0" collapsed="false">
      <c r="A30" s="2" t="n">
        <v>25</v>
      </c>
      <c r="B30" s="2" t="s">
        <v>14</v>
      </c>
      <c r="C30" s="2" t="s">
        <v>123</v>
      </c>
      <c r="D30" s="2" t="s">
        <v>124</v>
      </c>
      <c r="E30" s="2" t="n">
        <v>200112</v>
      </c>
      <c r="F30" s="2" t="n">
        <v>75</v>
      </c>
      <c r="G30" s="15" t="n">
        <v>45</v>
      </c>
      <c r="H30" s="2" t="n">
        <v>660194</v>
      </c>
      <c r="I30" s="2" t="s">
        <v>17</v>
      </c>
      <c r="J30" s="2" t="s">
        <v>125</v>
      </c>
      <c r="K30" s="2" t="s">
        <v>126</v>
      </c>
      <c r="L30" s="2" t="s">
        <v>66</v>
      </c>
      <c r="M30" s="2" t="s">
        <v>25</v>
      </c>
      <c r="N30" s="2" t="n">
        <v>110014</v>
      </c>
      <c r="O30" s="2" t="str">
        <f aca="false">CONCATENATE(TRIM(J30)," ",TRIM(K30)," ",TRIM(L30)," ",TRIM(N30))</f>
        <v>203-A, POCKET-C SIDDHARTHA EXTENSION NEW DELHI 110014</v>
      </c>
      <c r="P30" s="14"/>
    </row>
    <row r="31" customFormat="false" ht="12.75" hidden="false" customHeight="false" outlineLevel="0" collapsed="false">
      <c r="A31" s="2" t="n">
        <v>26</v>
      </c>
      <c r="B31" s="2" t="s">
        <v>14</v>
      </c>
      <c r="C31" s="2" t="s">
        <v>127</v>
      </c>
      <c r="D31" s="2" t="s">
        <v>128</v>
      </c>
      <c r="E31" s="2" t="n">
        <v>200117</v>
      </c>
      <c r="F31" s="2" t="n">
        <v>75</v>
      </c>
      <c r="G31" s="15" t="n">
        <v>45</v>
      </c>
      <c r="H31" s="2" t="n">
        <v>660199</v>
      </c>
      <c r="I31" s="2" t="s">
        <v>17</v>
      </c>
      <c r="J31" s="2" t="s">
        <v>129</v>
      </c>
      <c r="K31" s="2" t="s">
        <v>130</v>
      </c>
      <c r="L31" s="2" t="s">
        <v>75</v>
      </c>
      <c r="M31" s="2" t="s">
        <v>25</v>
      </c>
      <c r="N31" s="2" t="n">
        <v>110016</v>
      </c>
      <c r="O31" s="2" t="str">
        <f aca="false">CONCATENATE(TRIM(J31)," ",TRIM(K31)," ",TRIM(L31)," ",TRIM(N31))</f>
        <v>HOUSE NO. P-11 GREENPARK EXTENSION N E W D E L H I 110016</v>
      </c>
      <c r="P31" s="14"/>
    </row>
    <row r="32" customFormat="false" ht="12.75" hidden="false" customHeight="false" outlineLevel="0" collapsed="false">
      <c r="A32" s="2" t="n">
        <v>27</v>
      </c>
      <c r="B32" s="2" t="s">
        <v>14</v>
      </c>
      <c r="C32" s="2" t="s">
        <v>131</v>
      </c>
      <c r="D32" s="2" t="s">
        <v>132</v>
      </c>
      <c r="E32" s="2" t="n">
        <v>200118</v>
      </c>
      <c r="F32" s="2" t="n">
        <v>75</v>
      </c>
      <c r="G32" s="15" t="n">
        <v>45</v>
      </c>
      <c r="H32" s="2" t="n">
        <v>660200</v>
      </c>
      <c r="I32" s="2" t="s">
        <v>17</v>
      </c>
      <c r="J32" s="2" t="s">
        <v>133</v>
      </c>
      <c r="K32" s="2" t="s">
        <v>134</v>
      </c>
      <c r="L32" s="2" t="s">
        <v>135</v>
      </c>
      <c r="M32" s="2" t="s">
        <v>25</v>
      </c>
      <c r="N32" s="2" t="n">
        <v>110016</v>
      </c>
      <c r="O32" s="2" t="str">
        <f aca="false">CONCATENATE(TRIM(J32)," ",TRIM(K32)," ",TRIM(L32)," ",TRIM(N32))</f>
        <v>HOUSE NO P-11 GREEN PARK EXTENSION N E W D E L H I 110016</v>
      </c>
      <c r="P32" s="14"/>
    </row>
    <row r="33" customFormat="false" ht="12.75" hidden="false" customHeight="false" outlineLevel="0" collapsed="false">
      <c r="A33" s="2" t="n">
        <v>28</v>
      </c>
      <c r="B33" s="2" t="s">
        <v>14</v>
      </c>
      <c r="C33" s="2" t="s">
        <v>136</v>
      </c>
      <c r="D33" s="2" t="s">
        <v>137</v>
      </c>
      <c r="E33" s="2" t="n">
        <v>200120</v>
      </c>
      <c r="F33" s="2" t="n">
        <v>10</v>
      </c>
      <c r="G33" s="15" t="n">
        <v>6</v>
      </c>
      <c r="H33" s="2" t="n">
        <v>660202</v>
      </c>
      <c r="I33" s="2" t="s">
        <v>17</v>
      </c>
      <c r="J33" s="2" t="s">
        <v>138</v>
      </c>
      <c r="K33" s="2" t="s">
        <v>139</v>
      </c>
      <c r="L33" s="2" t="s">
        <v>140</v>
      </c>
      <c r="M33" s="2" t="s">
        <v>25</v>
      </c>
      <c r="N33" s="2" t="n">
        <v>110016</v>
      </c>
      <c r="O33" s="2" t="str">
        <f aca="false">CONCATENATE(TRIM(J33)," ",TRIM(K33)," ",TRIM(L33)," ",TRIM(N33))</f>
        <v>C/4/44 SAFDARJUNG DEVELOP- MENT AREA NEW DELHI 110016</v>
      </c>
      <c r="P33" s="14"/>
    </row>
    <row r="34" customFormat="false" ht="12.75" hidden="false" customHeight="false" outlineLevel="0" collapsed="false">
      <c r="A34" s="2" t="n">
        <v>29</v>
      </c>
      <c r="B34" s="2" t="s">
        <v>14</v>
      </c>
      <c r="C34" s="2" t="s">
        <v>141</v>
      </c>
      <c r="D34" s="2" t="s">
        <v>142</v>
      </c>
      <c r="E34" s="2" t="n">
        <v>200121</v>
      </c>
      <c r="F34" s="2" t="n">
        <v>75</v>
      </c>
      <c r="G34" s="15" t="n">
        <v>45</v>
      </c>
      <c r="H34" s="2" t="n">
        <v>660203</v>
      </c>
      <c r="I34" s="2" t="s">
        <v>17</v>
      </c>
      <c r="J34" s="2" t="s">
        <v>143</v>
      </c>
      <c r="K34" s="2" t="s">
        <v>144</v>
      </c>
      <c r="L34" s="2" t="s">
        <v>66</v>
      </c>
      <c r="M34" s="2" t="s">
        <v>25</v>
      </c>
      <c r="N34" s="2" t="n">
        <v>110017</v>
      </c>
      <c r="O34" s="2" t="str">
        <f aca="false">CONCATENATE(TRIM(J34)," ",TRIM(K34)," ",TRIM(L34)," ",TRIM(N34))</f>
        <v>NIL-80B MALAVIYA NAGAR NEW DELHI 110017</v>
      </c>
      <c r="P34" s="14"/>
    </row>
    <row r="35" customFormat="false" ht="12.75" hidden="false" customHeight="false" outlineLevel="0" collapsed="false">
      <c r="A35" s="2" t="n">
        <v>30</v>
      </c>
      <c r="B35" s="2" t="s">
        <v>14</v>
      </c>
      <c r="C35" s="2" t="s">
        <v>145</v>
      </c>
      <c r="D35" s="2" t="s">
        <v>146</v>
      </c>
      <c r="E35" s="2" t="n">
        <v>200125</v>
      </c>
      <c r="F35" s="2" t="n">
        <v>75</v>
      </c>
      <c r="G35" s="15" t="n">
        <v>45</v>
      </c>
      <c r="H35" s="2" t="n">
        <v>660207</v>
      </c>
      <c r="I35" s="2" t="s">
        <v>17</v>
      </c>
      <c r="J35" s="2" t="s">
        <v>147</v>
      </c>
      <c r="K35" s="2" t="s">
        <v>148</v>
      </c>
      <c r="L35" s="2" t="s">
        <v>149</v>
      </c>
      <c r="M35" s="2" t="s">
        <v>25</v>
      </c>
      <c r="N35" s="2" t="n">
        <v>110018</v>
      </c>
      <c r="O35" s="2" t="str">
        <f aca="false">CONCATENATE(TRIM(J35)," ",TRIM(K35)," ",TRIM(L35)," ",TRIM(N35))</f>
        <v>39 B EVERSHINE APTS PLOT NO.10 BLOCK D -VIKASPURI N E W D E L H I 110018</v>
      </c>
      <c r="P35" s="14"/>
    </row>
    <row r="36" customFormat="false" ht="12.75" hidden="false" customHeight="false" outlineLevel="0" collapsed="false">
      <c r="A36" s="2" t="n">
        <v>31</v>
      </c>
      <c r="B36" s="2" t="s">
        <v>14</v>
      </c>
      <c r="C36" s="2" t="s">
        <v>150</v>
      </c>
      <c r="D36" s="2" t="s">
        <v>151</v>
      </c>
      <c r="E36" s="2" t="n">
        <v>200128</v>
      </c>
      <c r="F36" s="2" t="n">
        <v>75</v>
      </c>
      <c r="G36" s="15" t="n">
        <v>45</v>
      </c>
      <c r="H36" s="2" t="n">
        <v>660210</v>
      </c>
      <c r="I36" s="2" t="s">
        <v>17</v>
      </c>
      <c r="J36" s="2" t="s">
        <v>152</v>
      </c>
      <c r="K36" s="2" t="s">
        <v>153</v>
      </c>
      <c r="L36" s="2" t="s">
        <v>154</v>
      </c>
      <c r="M36" s="2" t="s">
        <v>25</v>
      </c>
      <c r="N36" s="2" t="n">
        <v>110019</v>
      </c>
      <c r="O36" s="2" t="str">
        <f aca="false">CONCATENATE(TRIM(J36)," ",TRIM(K36)," ",TRIM(L36)," ",TRIM(N36))</f>
        <v>H.NO 124 NEHRU JAPARTMENTS OUTER RING ROAD NEW DELHI 110019</v>
      </c>
      <c r="P36" s="14"/>
    </row>
    <row r="37" customFormat="false" ht="12.75" hidden="false" customHeight="false" outlineLevel="0" collapsed="false">
      <c r="A37" s="2" t="n">
        <v>32</v>
      </c>
      <c r="B37" s="2" t="s">
        <v>14</v>
      </c>
      <c r="C37" s="2" t="s">
        <v>155</v>
      </c>
      <c r="D37" s="2" t="s">
        <v>156</v>
      </c>
      <c r="E37" s="2" t="n">
        <v>200132</v>
      </c>
      <c r="F37" s="2" t="n">
        <v>75</v>
      </c>
      <c r="G37" s="15" t="n">
        <v>45</v>
      </c>
      <c r="H37" s="2" t="n">
        <v>660214</v>
      </c>
      <c r="I37" s="2" t="s">
        <v>17</v>
      </c>
      <c r="J37" s="2" t="n">
        <v>41333</v>
      </c>
      <c r="K37" s="2" t="s">
        <v>157</v>
      </c>
      <c r="L37" s="2" t="s">
        <v>75</v>
      </c>
      <c r="M37" s="2" t="s">
        <v>25</v>
      </c>
      <c r="N37" s="2" t="n">
        <v>110019</v>
      </c>
      <c r="O37" s="2" t="str">
        <f aca="false">CONCATENATE(TRIM(J37)," ",TRIM(K37)," ",TRIM(L37)," ",TRIM(N37))</f>
        <v>41333 KALKAJI EXTENSION N E W D E L H I 110019</v>
      </c>
      <c r="P37" s="14"/>
    </row>
    <row r="38" customFormat="false" ht="12.75" hidden="false" customHeight="false" outlineLevel="0" collapsed="false">
      <c r="A38" s="2" t="n">
        <v>33</v>
      </c>
      <c r="B38" s="2" t="s">
        <v>14</v>
      </c>
      <c r="C38" s="2" t="s">
        <v>158</v>
      </c>
      <c r="D38" s="2" t="s">
        <v>159</v>
      </c>
      <c r="E38" s="2" t="n">
        <v>200133</v>
      </c>
      <c r="F38" s="2" t="n">
        <v>75</v>
      </c>
      <c r="G38" s="15" t="n">
        <v>45</v>
      </c>
      <c r="H38" s="2" t="n">
        <v>660215</v>
      </c>
      <c r="I38" s="2" t="s">
        <v>17</v>
      </c>
      <c r="J38" s="2" t="n">
        <v>41333</v>
      </c>
      <c r="K38" s="2" t="s">
        <v>160</v>
      </c>
      <c r="L38" s="2" t="s">
        <v>75</v>
      </c>
      <c r="M38" s="2" t="s">
        <v>25</v>
      </c>
      <c r="N38" s="2" t="n">
        <v>110019</v>
      </c>
      <c r="O38" s="2" t="str">
        <f aca="false">CONCATENATE(TRIM(J38)," ",TRIM(K38)," ",TRIM(L38)," ",TRIM(N38))</f>
        <v>41333 KALKANI EXTENSION N E W D E L H I 110019</v>
      </c>
      <c r="P38" s="14"/>
    </row>
    <row r="39" customFormat="false" ht="12.75" hidden="false" customHeight="false" outlineLevel="0" collapsed="false">
      <c r="A39" s="2" t="n">
        <v>34</v>
      </c>
      <c r="B39" s="2" t="s">
        <v>14</v>
      </c>
      <c r="C39" s="2" t="s">
        <v>161</v>
      </c>
      <c r="D39" s="2" t="s">
        <v>162</v>
      </c>
      <c r="E39" s="2" t="n">
        <v>200138</v>
      </c>
      <c r="F39" s="2" t="n">
        <v>150</v>
      </c>
      <c r="G39" s="15" t="n">
        <v>90</v>
      </c>
      <c r="H39" s="2" t="n">
        <v>660220</v>
      </c>
      <c r="I39" s="2" t="s">
        <v>17</v>
      </c>
      <c r="J39" s="2" t="s">
        <v>163</v>
      </c>
      <c r="K39" s="2" t="s">
        <v>164</v>
      </c>
      <c r="L39" s="2" t="s">
        <v>75</v>
      </c>
      <c r="M39" s="2" t="s">
        <v>25</v>
      </c>
      <c r="N39" s="2" t="n">
        <v>110023</v>
      </c>
      <c r="O39" s="2" t="str">
        <f aca="false">CONCATENATE(TRIM(J39)," ",TRIM(K39)," ",TRIM(L39)," ",TRIM(N39))</f>
        <v>BLOCK NO.XY - 56 SAROJINI NAGAR N E W D E L H I 110023</v>
      </c>
      <c r="P39" s="14"/>
    </row>
    <row r="40" customFormat="false" ht="12.75" hidden="false" customHeight="false" outlineLevel="0" collapsed="false">
      <c r="A40" s="2" t="n">
        <v>35</v>
      </c>
      <c r="B40" s="2" t="s">
        <v>14</v>
      </c>
      <c r="C40" s="2" t="s">
        <v>165</v>
      </c>
      <c r="D40" s="2" t="s">
        <v>166</v>
      </c>
      <c r="E40" s="2" t="n">
        <v>200142</v>
      </c>
      <c r="F40" s="2" t="n">
        <v>75</v>
      </c>
      <c r="G40" s="15" t="n">
        <v>45</v>
      </c>
      <c r="H40" s="2" t="n">
        <v>660224</v>
      </c>
      <c r="I40" s="2" t="s">
        <v>17</v>
      </c>
      <c r="J40" s="2" t="s">
        <v>167</v>
      </c>
      <c r="K40" s="2" t="s">
        <v>168</v>
      </c>
      <c r="L40" s="2" t="s">
        <v>169</v>
      </c>
      <c r="M40" s="2" t="s">
        <v>25</v>
      </c>
      <c r="N40" s="2" t="n">
        <v>110024</v>
      </c>
      <c r="O40" s="2" t="str">
        <f aca="false">CONCATENATE(TRIM(J40)," ",TRIM(K40)," ",TRIM(L40)," ",TRIM(N40))</f>
        <v>1ST FLOOR 66, NATIONAL PARK LAJPAT NAGAR - IV N E W D E L H I 110024</v>
      </c>
      <c r="P40" s="14"/>
    </row>
    <row r="41" customFormat="false" ht="12.75" hidden="false" customHeight="false" outlineLevel="0" collapsed="false">
      <c r="A41" s="2" t="n">
        <v>36</v>
      </c>
      <c r="B41" s="2" t="s">
        <v>14</v>
      </c>
      <c r="C41" s="2" t="s">
        <v>170</v>
      </c>
      <c r="D41" s="2" t="s">
        <v>171</v>
      </c>
      <c r="E41" s="2" t="n">
        <v>200145</v>
      </c>
      <c r="F41" s="2" t="n">
        <v>150</v>
      </c>
      <c r="G41" s="15" t="n">
        <v>90</v>
      </c>
      <c r="H41" s="2" t="n">
        <v>660227</v>
      </c>
      <c r="I41" s="2" t="s">
        <v>17</v>
      </c>
      <c r="J41" s="2" t="s">
        <v>172</v>
      </c>
      <c r="K41" s="2" t="s">
        <v>173</v>
      </c>
      <c r="L41" s="2" t="s">
        <v>66</v>
      </c>
      <c r="M41" s="2" t="s">
        <v>25</v>
      </c>
      <c r="N41" s="2" t="n">
        <v>110027</v>
      </c>
      <c r="O41" s="2" t="str">
        <f aca="false">CONCATENATE(TRIM(J41)," ",TRIM(K41)," ",TRIM(L41)," ",TRIM(N41))</f>
        <v>J-11/128 RAJOURI GARDEN NEW DELHI 110027</v>
      </c>
      <c r="P41" s="14"/>
    </row>
    <row r="42" customFormat="false" ht="12.75" hidden="false" customHeight="false" outlineLevel="0" collapsed="false">
      <c r="A42" s="2" t="n">
        <v>37</v>
      </c>
      <c r="B42" s="2" t="s">
        <v>14</v>
      </c>
      <c r="C42" s="2" t="s">
        <v>174</v>
      </c>
      <c r="D42" s="2" t="s">
        <v>175</v>
      </c>
      <c r="E42" s="2" t="n">
        <v>200148</v>
      </c>
      <c r="F42" s="2" t="n">
        <v>50</v>
      </c>
      <c r="G42" s="15" t="n">
        <v>30</v>
      </c>
      <c r="H42" s="2" t="n">
        <v>660230</v>
      </c>
      <c r="I42" s="2" t="s">
        <v>17</v>
      </c>
      <c r="J42" s="2" t="s">
        <v>176</v>
      </c>
      <c r="K42" s="2" t="s">
        <v>177</v>
      </c>
      <c r="L42" s="2" t="s">
        <v>178</v>
      </c>
      <c r="M42" s="2" t="s">
        <v>25</v>
      </c>
      <c r="N42" s="2" t="n">
        <v>110031</v>
      </c>
      <c r="O42" s="2" t="str">
        <f aca="false">CONCATENATE(TRIM(J42)," ",TRIM(K42)," ",TRIM(L42)," ",TRIM(N42))</f>
        <v>DOOR NO : 2664 KAILASH NAGAR GALI NO.17 D E L H I 110031</v>
      </c>
      <c r="P42" s="14"/>
    </row>
    <row r="43" customFormat="false" ht="12.75" hidden="false" customHeight="false" outlineLevel="0" collapsed="false">
      <c r="A43" s="2" t="n">
        <v>38</v>
      </c>
      <c r="B43" s="2" t="s">
        <v>14</v>
      </c>
      <c r="C43" s="2" t="s">
        <v>179</v>
      </c>
      <c r="D43" s="2" t="s">
        <v>180</v>
      </c>
      <c r="E43" s="2" t="n">
        <v>200151</v>
      </c>
      <c r="F43" s="2" t="n">
        <v>75</v>
      </c>
      <c r="G43" s="15" t="n">
        <v>45</v>
      </c>
      <c r="H43" s="2" t="n">
        <v>660233</v>
      </c>
      <c r="I43" s="2" t="s">
        <v>17</v>
      </c>
      <c r="J43" s="2" t="s">
        <v>181</v>
      </c>
      <c r="K43" s="2" t="s">
        <v>182</v>
      </c>
      <c r="L43" s="2" t="s">
        <v>183</v>
      </c>
      <c r="M43" s="2" t="s">
        <v>25</v>
      </c>
      <c r="N43" s="2" t="n">
        <v>110034</v>
      </c>
      <c r="O43" s="2" t="str">
        <f aca="false">CONCATENATE(TRIM(J43)," ",TRIM(K43)," ",TRIM(L43)," ",TRIM(N43))</f>
        <v>HOUSE NO: 11 SANDESH VIHAR PITAMPURA N E W D E L H I 110034</v>
      </c>
      <c r="P43" s="14"/>
    </row>
    <row r="44" customFormat="false" ht="12.75" hidden="false" customHeight="false" outlineLevel="0" collapsed="false">
      <c r="A44" s="2" t="n">
        <v>39</v>
      </c>
      <c r="B44" s="2" t="s">
        <v>14</v>
      </c>
      <c r="C44" s="2" t="s">
        <v>184</v>
      </c>
      <c r="D44" s="2" t="s">
        <v>185</v>
      </c>
      <c r="E44" s="2" t="n">
        <v>200161</v>
      </c>
      <c r="F44" s="2" t="n">
        <v>75</v>
      </c>
      <c r="G44" s="15" t="n">
        <v>45</v>
      </c>
      <c r="H44" s="2" t="n">
        <v>660243</v>
      </c>
      <c r="I44" s="2" t="s">
        <v>17</v>
      </c>
      <c r="J44" s="2" t="s">
        <v>186</v>
      </c>
      <c r="K44" s="2" t="s">
        <v>187</v>
      </c>
      <c r="L44" s="2" t="s">
        <v>75</v>
      </c>
      <c r="M44" s="2" t="s">
        <v>25</v>
      </c>
      <c r="N44" s="2" t="n">
        <v>110057</v>
      </c>
      <c r="O44" s="2" t="str">
        <f aca="false">CONCATENATE(TRIM(J44)," ",TRIM(K44)," ",TRIM(L44)," ",TRIM(N44))</f>
        <v>BLOCK NO: C-6/5 VASANT VIHAR N E W D E L H I 110057</v>
      </c>
      <c r="P44" s="14"/>
    </row>
    <row r="45" customFormat="false" ht="12.75" hidden="false" customHeight="false" outlineLevel="0" collapsed="false">
      <c r="A45" s="2" t="n">
        <v>40</v>
      </c>
      <c r="B45" s="2" t="s">
        <v>14</v>
      </c>
      <c r="C45" s="2" t="s">
        <v>188</v>
      </c>
      <c r="D45" s="2" t="s">
        <v>189</v>
      </c>
      <c r="E45" s="2" t="n">
        <v>200163</v>
      </c>
      <c r="F45" s="2" t="n">
        <v>75</v>
      </c>
      <c r="G45" s="15" t="n">
        <v>45</v>
      </c>
      <c r="H45" s="2" t="n">
        <v>660245</v>
      </c>
      <c r="I45" s="2" t="s">
        <v>17</v>
      </c>
      <c r="J45" s="2" t="s">
        <v>190</v>
      </c>
      <c r="K45" s="2" t="s">
        <v>191</v>
      </c>
      <c r="L45" s="2" t="s">
        <v>75</v>
      </c>
      <c r="M45" s="2" t="s">
        <v>25</v>
      </c>
      <c r="N45" s="2" t="n">
        <v>110058</v>
      </c>
      <c r="O45" s="2" t="str">
        <f aca="false">CONCATENATE(TRIM(J45)," ",TRIM(K45)," ",TRIM(L45)," ",TRIM(N45))</f>
        <v>BLOCK NO: C 4 D/5B JANAKPURI N E W D E L H I 110058</v>
      </c>
      <c r="P45" s="14"/>
    </row>
    <row r="46" customFormat="false" ht="12.75" hidden="false" customHeight="false" outlineLevel="0" collapsed="false">
      <c r="A46" s="2" t="n">
        <v>41</v>
      </c>
      <c r="B46" s="2" t="s">
        <v>14</v>
      </c>
      <c r="C46" s="2" t="s">
        <v>192</v>
      </c>
      <c r="D46" s="2" t="s">
        <v>193</v>
      </c>
      <c r="E46" s="2" t="n">
        <v>200164</v>
      </c>
      <c r="F46" s="2" t="n">
        <v>75</v>
      </c>
      <c r="G46" s="15" t="n">
        <v>45</v>
      </c>
      <c r="H46" s="2" t="n">
        <v>660246</v>
      </c>
      <c r="I46" s="2" t="s">
        <v>17</v>
      </c>
      <c r="J46" s="2" t="s">
        <v>194</v>
      </c>
      <c r="K46" s="2" t="s">
        <v>195</v>
      </c>
      <c r="L46" s="2" t="s">
        <v>66</v>
      </c>
      <c r="M46" s="2" t="s">
        <v>25</v>
      </c>
      <c r="N46" s="2" t="n">
        <v>110060</v>
      </c>
      <c r="O46" s="2" t="str">
        <f aca="false">CONCATENATE(TRIM(J46)," ",TRIM(K46)," ",TRIM(L46)," ",TRIM(N46))</f>
        <v>BLOCK NO : R/570 NEW RAJINDER NAGAR NEW DELHI 110060</v>
      </c>
      <c r="P46" s="14"/>
    </row>
    <row r="47" customFormat="false" ht="12.75" hidden="false" customHeight="false" outlineLevel="0" collapsed="false">
      <c r="A47" s="2" t="n">
        <v>42</v>
      </c>
      <c r="B47" s="2" t="s">
        <v>14</v>
      </c>
      <c r="C47" s="2" t="s">
        <v>196</v>
      </c>
      <c r="D47" s="2" t="s">
        <v>197</v>
      </c>
      <c r="E47" s="2" t="n">
        <v>200169</v>
      </c>
      <c r="F47" s="2" t="n">
        <v>600</v>
      </c>
      <c r="G47" s="15" t="n">
        <v>360</v>
      </c>
      <c r="H47" s="2" t="n">
        <v>660251</v>
      </c>
      <c r="I47" s="2" t="s">
        <v>17</v>
      </c>
      <c r="J47" s="2" t="s">
        <v>198</v>
      </c>
      <c r="K47" s="2" t="s">
        <v>199</v>
      </c>
      <c r="L47" s="2" t="s">
        <v>200</v>
      </c>
      <c r="M47" s="2" t="s">
        <v>25</v>
      </c>
      <c r="N47" s="2" t="n">
        <v>110060</v>
      </c>
      <c r="O47" s="2" t="str">
        <f aca="false">CONCATENATE(TRIM(J47)," ",TRIM(K47)," ",TRIM(L47)," ",TRIM(N47))</f>
        <v>HOUSE NO: 708 DOUBLE STOREY NEW RAJINDER NAGAR N E W D E L H I 110060</v>
      </c>
      <c r="P47" s="14"/>
    </row>
    <row r="48" customFormat="false" ht="12.75" hidden="false" customHeight="false" outlineLevel="0" collapsed="false">
      <c r="A48" s="2" t="n">
        <v>43</v>
      </c>
      <c r="B48" s="2" t="s">
        <v>14</v>
      </c>
      <c r="C48" s="2" t="s">
        <v>201</v>
      </c>
      <c r="D48" s="2" t="s">
        <v>202</v>
      </c>
      <c r="E48" s="2" t="n">
        <v>200170</v>
      </c>
      <c r="F48" s="2" t="n">
        <v>75</v>
      </c>
      <c r="G48" s="15" t="n">
        <v>45</v>
      </c>
      <c r="H48" s="2" t="n">
        <v>660252</v>
      </c>
      <c r="I48" s="2" t="s">
        <v>17</v>
      </c>
      <c r="J48" s="2" t="s">
        <v>203</v>
      </c>
      <c r="K48" s="2" t="s">
        <v>195</v>
      </c>
      <c r="L48" s="2" t="s">
        <v>75</v>
      </c>
      <c r="M48" s="2" t="s">
        <v>25</v>
      </c>
      <c r="N48" s="2" t="n">
        <v>110060</v>
      </c>
      <c r="O48" s="2" t="str">
        <f aca="false">CONCATENATE(TRIM(J48)," ",TRIM(K48)," ",TRIM(L48)," ",TRIM(N48))</f>
        <v>HOUSE NO: 350-H NEW RAJINDER NAGAR N E W D E L H I 110060</v>
      </c>
      <c r="P48" s="14"/>
    </row>
    <row r="49" customFormat="false" ht="12.75" hidden="false" customHeight="false" outlineLevel="0" collapsed="false">
      <c r="A49" s="2" t="n">
        <v>44</v>
      </c>
      <c r="B49" s="2" t="s">
        <v>14</v>
      </c>
      <c r="C49" s="2" t="s">
        <v>204</v>
      </c>
      <c r="D49" s="2" t="s">
        <v>205</v>
      </c>
      <c r="E49" s="2" t="n">
        <v>200171</v>
      </c>
      <c r="F49" s="2" t="n">
        <v>150</v>
      </c>
      <c r="G49" s="15" t="n">
        <v>90</v>
      </c>
      <c r="H49" s="2" t="n">
        <v>660253</v>
      </c>
      <c r="I49" s="2" t="s">
        <v>17</v>
      </c>
      <c r="J49" s="2" t="s">
        <v>206</v>
      </c>
      <c r="K49" s="2" t="s">
        <v>207</v>
      </c>
      <c r="L49" s="2" t="s">
        <v>208</v>
      </c>
      <c r="M49" s="2" t="s">
        <v>25</v>
      </c>
      <c r="N49" s="2" t="n">
        <v>110060</v>
      </c>
      <c r="O49" s="2" t="str">
        <f aca="false">CONCATENATE(TRIM(J49)," ",TRIM(K49)," ",TRIM(L49)," ",TRIM(N49))</f>
        <v>C/O.BHAGAT RAM GOYAL HOUSE NO: 60/5 RAJENDRA NAGAR N E W D E L H I 110060</v>
      </c>
      <c r="P49" s="14"/>
    </row>
    <row r="50" customFormat="false" ht="12.75" hidden="false" customHeight="false" outlineLevel="0" collapsed="false">
      <c r="A50" s="2" t="n">
        <v>45</v>
      </c>
      <c r="B50" s="2" t="s">
        <v>14</v>
      </c>
      <c r="C50" s="2" t="s">
        <v>209</v>
      </c>
      <c r="D50" s="2" t="s">
        <v>210</v>
      </c>
      <c r="E50" s="2" t="n">
        <v>200175</v>
      </c>
      <c r="F50" s="2" t="n">
        <v>5</v>
      </c>
      <c r="G50" s="15" t="n">
        <v>3</v>
      </c>
      <c r="H50" s="2" t="n">
        <v>660257</v>
      </c>
      <c r="I50" s="2" t="s">
        <v>17</v>
      </c>
      <c r="J50" s="2" t="s">
        <v>211</v>
      </c>
      <c r="K50" s="2" t="s">
        <v>212</v>
      </c>
      <c r="L50" s="2" t="s">
        <v>66</v>
      </c>
      <c r="M50" s="2" t="s">
        <v>25</v>
      </c>
      <c r="N50" s="2" t="n">
        <v>110064</v>
      </c>
      <c r="O50" s="2" t="str">
        <f aca="false">CONCATENATE(TRIM(J50)," ",TRIM(K50)," ",TRIM(L50)," ",TRIM(N50))</f>
        <v>A-21 MAYA PURI PHASE-II NEW DELHI 110064</v>
      </c>
      <c r="P50" s="14"/>
    </row>
    <row r="51" customFormat="false" ht="12.75" hidden="false" customHeight="false" outlineLevel="0" collapsed="false">
      <c r="A51" s="2" t="n">
        <v>46</v>
      </c>
      <c r="B51" s="2" t="s">
        <v>14</v>
      </c>
      <c r="C51" s="2" t="s">
        <v>213</v>
      </c>
      <c r="D51" s="2" t="s">
        <v>214</v>
      </c>
      <c r="E51" s="2" t="n">
        <v>200178</v>
      </c>
      <c r="F51" s="2" t="n">
        <v>75</v>
      </c>
      <c r="G51" s="15" t="n">
        <v>45</v>
      </c>
      <c r="H51" s="2" t="n">
        <v>660260</v>
      </c>
      <c r="I51" s="2" t="s">
        <v>17</v>
      </c>
      <c r="J51" s="2" t="s">
        <v>215</v>
      </c>
      <c r="K51" s="2" t="s">
        <v>216</v>
      </c>
      <c r="L51" s="2" t="s">
        <v>217</v>
      </c>
      <c r="M51" s="2" t="s">
        <v>25</v>
      </c>
      <c r="N51" s="2" t="n">
        <v>110065</v>
      </c>
      <c r="O51" s="2" t="str">
        <f aca="false">CONCATENATE(TRIM(J51)," ",TRIM(K51)," ",TRIM(L51)," ",TRIM(N51))</f>
        <v>DOOR NO : G - 24 EAST OF KAILASH SOUTH DELHI N E W D E L H I 110065</v>
      </c>
      <c r="P51" s="14"/>
    </row>
    <row r="52" customFormat="false" ht="12.75" hidden="false" customHeight="false" outlineLevel="0" collapsed="false">
      <c r="A52" s="2" t="n">
        <v>47</v>
      </c>
      <c r="B52" s="2" t="s">
        <v>14</v>
      </c>
      <c r="C52" s="2" t="s">
        <v>218</v>
      </c>
      <c r="D52" s="2" t="s">
        <v>219</v>
      </c>
      <c r="E52" s="2" t="n">
        <v>200182</v>
      </c>
      <c r="F52" s="2" t="n">
        <v>750</v>
      </c>
      <c r="G52" s="15" t="n">
        <v>450</v>
      </c>
      <c r="H52" s="2" t="n">
        <v>660264</v>
      </c>
      <c r="I52" s="2" t="s">
        <v>17</v>
      </c>
      <c r="J52" s="2" t="s">
        <v>220</v>
      </c>
      <c r="K52" s="2" t="s">
        <v>25</v>
      </c>
      <c r="L52" s="2" t="s">
        <v>66</v>
      </c>
      <c r="M52" s="2" t="s">
        <v>25</v>
      </c>
      <c r="N52" s="2" t="n">
        <v>110070</v>
      </c>
      <c r="O52" s="2" t="str">
        <f aca="false">CONCATENATE(TRIM(J52)," ",TRIM(K52)," ",TRIM(L52)," ",TRIM(N52))</f>
        <v>7110, SECTOR B-10, V  NEW DELHI 110070</v>
      </c>
      <c r="P52" s="14"/>
    </row>
    <row r="53" customFormat="false" ht="12.75" hidden="false" customHeight="false" outlineLevel="0" collapsed="false">
      <c r="A53" s="2" t="n">
        <v>48</v>
      </c>
      <c r="B53" s="2" t="s">
        <v>14</v>
      </c>
      <c r="C53" s="2" t="s">
        <v>221</v>
      </c>
      <c r="D53" s="2" t="s">
        <v>222</v>
      </c>
      <c r="E53" s="2" t="n">
        <v>200185</v>
      </c>
      <c r="F53" s="2" t="n">
        <v>150</v>
      </c>
      <c r="G53" s="15" t="n">
        <v>90</v>
      </c>
      <c r="H53" s="2" t="n">
        <v>660267</v>
      </c>
      <c r="I53" s="2" t="s">
        <v>17</v>
      </c>
      <c r="J53" s="2" t="s">
        <v>223</v>
      </c>
      <c r="K53" s="2" t="s">
        <v>224</v>
      </c>
      <c r="L53" s="2" t="s">
        <v>66</v>
      </c>
      <c r="M53" s="2" t="s">
        <v>25</v>
      </c>
      <c r="N53" s="2" t="n">
        <v>110087</v>
      </c>
      <c r="O53" s="2" t="str">
        <f aca="false">CONCATENATE(TRIM(J53)," ",TRIM(K53)," ",TRIM(L53)," ",TRIM(N53))</f>
        <v>8-A, SUNDER APARTMENTS, OUTER RING ROAD, PASCHIM VIHAR, NEW DELHI 110087</v>
      </c>
      <c r="P53" s="14"/>
    </row>
    <row r="54" customFormat="false" ht="12.75" hidden="false" customHeight="false" outlineLevel="0" collapsed="false">
      <c r="A54" s="2" t="n">
        <v>49</v>
      </c>
      <c r="B54" s="2" t="s">
        <v>14</v>
      </c>
      <c r="C54" s="2" t="s">
        <v>225</v>
      </c>
      <c r="D54" s="2" t="s">
        <v>226</v>
      </c>
      <c r="E54" s="2" t="n">
        <v>200190</v>
      </c>
      <c r="F54" s="2" t="n">
        <v>75</v>
      </c>
      <c r="G54" s="15" t="n">
        <v>45</v>
      </c>
      <c r="H54" s="2" t="n">
        <v>660272</v>
      </c>
      <c r="I54" s="2" t="s">
        <v>17</v>
      </c>
      <c r="J54" s="2" t="s">
        <v>227</v>
      </c>
      <c r="K54" s="2" t="s">
        <v>228</v>
      </c>
      <c r="L54" s="2" t="s">
        <v>66</v>
      </c>
      <c r="M54" s="2" t="s">
        <v>25</v>
      </c>
      <c r="N54" s="2" t="n">
        <v>110092</v>
      </c>
      <c r="O54" s="2" t="str">
        <f aca="false">CONCATENATE(TRIM(J54)," ",TRIM(K54)," ",TRIM(L54)," ",TRIM(N54))</f>
        <v>191.SURYA NIKETAN 1.P EXTENSION=II NEW DELHI 110092</v>
      </c>
      <c r="P54" s="14"/>
    </row>
    <row r="55" customFormat="false" ht="12.75" hidden="false" customHeight="false" outlineLevel="0" collapsed="false">
      <c r="A55" s="2" t="n">
        <v>50</v>
      </c>
      <c r="B55" s="2" t="s">
        <v>14</v>
      </c>
      <c r="C55" s="2" t="s">
        <v>229</v>
      </c>
      <c r="D55" s="2" t="s">
        <v>230</v>
      </c>
      <c r="E55" s="2" t="n">
        <v>200193</v>
      </c>
      <c r="F55" s="2" t="n">
        <v>225</v>
      </c>
      <c r="G55" s="15" t="n">
        <v>135</v>
      </c>
      <c r="H55" s="2" t="n">
        <v>660275</v>
      </c>
      <c r="I55" s="2" t="s">
        <v>17</v>
      </c>
      <c r="J55" s="2" t="s">
        <v>231</v>
      </c>
      <c r="K55" s="2" t="s">
        <v>232</v>
      </c>
      <c r="L55" s="2" t="s">
        <v>233</v>
      </c>
      <c r="M55" s="2" t="s">
        <v>25</v>
      </c>
      <c r="N55" s="2" t="n">
        <v>121002</v>
      </c>
      <c r="O55" s="2" t="str">
        <f aca="false">CONCATENATE(TRIM(J55)," ",TRIM(K55)," ",TRIM(L55)," ",TRIM(N55))</f>
        <v>C/O ESCORTS LTD. BLOCK NO: 18/4 MATHURA ROAD FARIDABAD 121002</v>
      </c>
      <c r="P55" s="14"/>
    </row>
    <row r="56" customFormat="false" ht="12.75" hidden="false" customHeight="false" outlineLevel="0" collapsed="false">
      <c r="A56" s="2" t="n">
        <v>51</v>
      </c>
      <c r="B56" s="2" t="s">
        <v>14</v>
      </c>
      <c r="C56" s="2" t="s">
        <v>234</v>
      </c>
      <c r="D56" s="2" t="s">
        <v>235</v>
      </c>
      <c r="E56" s="2" t="n">
        <v>200194</v>
      </c>
      <c r="F56" s="2" t="n">
        <v>75</v>
      </c>
      <c r="G56" s="15" t="n">
        <v>45</v>
      </c>
      <c r="H56" s="2" t="n">
        <v>660276</v>
      </c>
      <c r="I56" s="2" t="s">
        <v>17</v>
      </c>
      <c r="J56" s="2" t="s">
        <v>236</v>
      </c>
      <c r="K56" s="2" t="s">
        <v>237</v>
      </c>
      <c r="L56" s="2" t="s">
        <v>238</v>
      </c>
      <c r="M56" s="2" t="s">
        <v>25</v>
      </c>
      <c r="N56" s="2" t="n">
        <v>121004</v>
      </c>
      <c r="O56" s="2" t="str">
        <f aca="false">CONCATENATE(TRIM(J56)," ",TRIM(K56)," ",TRIM(L56)," ",TRIM(N56))</f>
        <v>DEPT.: M D D GOOD YEAR INDIA LTD. BALLABGARH HARAYANA 121004</v>
      </c>
      <c r="P56" s="14"/>
    </row>
    <row r="57" customFormat="false" ht="12.75" hidden="false" customHeight="false" outlineLevel="0" collapsed="false">
      <c r="A57" s="2" t="n">
        <v>52</v>
      </c>
      <c r="B57" s="2" t="s">
        <v>14</v>
      </c>
      <c r="C57" s="2" t="s">
        <v>239</v>
      </c>
      <c r="D57" s="2" t="s">
        <v>240</v>
      </c>
      <c r="E57" s="2" t="n">
        <v>200195</v>
      </c>
      <c r="F57" s="2" t="n">
        <v>150</v>
      </c>
      <c r="G57" s="15" t="n">
        <v>90</v>
      </c>
      <c r="H57" s="2" t="n">
        <v>660277</v>
      </c>
      <c r="I57" s="2" t="s">
        <v>17</v>
      </c>
      <c r="J57" s="2" t="s">
        <v>241</v>
      </c>
      <c r="K57" s="2" t="s">
        <v>242</v>
      </c>
      <c r="L57" s="2" t="s">
        <v>243</v>
      </c>
      <c r="M57" s="2" t="s">
        <v>25</v>
      </c>
      <c r="N57" s="2" t="n">
        <v>122001</v>
      </c>
      <c r="O57" s="2" t="str">
        <f aca="false">CONCATENATE(TRIM(J57)," ",TRIM(K57)," ",TRIM(L57)," ",TRIM(N57))</f>
        <v>828, SECTOR 17, GURGAON 122001</v>
      </c>
      <c r="P57" s="14"/>
    </row>
    <row r="58" customFormat="false" ht="12.75" hidden="false" customHeight="false" outlineLevel="0" collapsed="false">
      <c r="A58" s="2" t="n">
        <v>53</v>
      </c>
      <c r="B58" s="2" t="s">
        <v>14</v>
      </c>
      <c r="C58" s="2" t="s">
        <v>244</v>
      </c>
      <c r="D58" s="2" t="s">
        <v>245</v>
      </c>
      <c r="E58" s="2" t="n">
        <v>200196</v>
      </c>
      <c r="F58" s="2" t="n">
        <v>5</v>
      </c>
      <c r="G58" s="15" t="n">
        <v>3</v>
      </c>
      <c r="H58" s="2" t="n">
        <v>660278</v>
      </c>
      <c r="I58" s="2" t="s">
        <v>17</v>
      </c>
      <c r="J58" s="2" t="s">
        <v>246</v>
      </c>
      <c r="K58" s="2" t="s">
        <v>247</v>
      </c>
      <c r="L58" s="2" t="s">
        <v>248</v>
      </c>
      <c r="M58" s="2" t="s">
        <v>25</v>
      </c>
      <c r="N58" s="2" t="n">
        <v>122001</v>
      </c>
      <c r="O58" s="2" t="str">
        <f aca="false">CONCATENATE(TRIM(J58)," ",TRIM(K58)," ",TRIM(L58)," ",TRIM(N58))</f>
        <v>H NO. 818, SECTOR-4 P.O. GURGAON HARYANA 122001</v>
      </c>
      <c r="P58" s="14"/>
    </row>
    <row r="59" customFormat="false" ht="12.75" hidden="false" customHeight="false" outlineLevel="0" collapsed="false">
      <c r="A59" s="2" t="n">
        <v>54</v>
      </c>
      <c r="B59" s="2" t="s">
        <v>14</v>
      </c>
      <c r="C59" s="2" t="s">
        <v>249</v>
      </c>
      <c r="D59" s="2" t="s">
        <v>250</v>
      </c>
      <c r="E59" s="2" t="n">
        <v>200199</v>
      </c>
      <c r="F59" s="2" t="n">
        <v>75</v>
      </c>
      <c r="G59" s="15" t="n">
        <v>45</v>
      </c>
      <c r="H59" s="2" t="n">
        <v>660281</v>
      </c>
      <c r="I59" s="2" t="s">
        <v>17</v>
      </c>
      <c r="J59" s="2" t="s">
        <v>251</v>
      </c>
      <c r="K59" s="2" t="s">
        <v>252</v>
      </c>
      <c r="L59" s="2" t="s">
        <v>243</v>
      </c>
      <c r="M59" s="2" t="s">
        <v>25</v>
      </c>
      <c r="N59" s="2" t="n">
        <v>122002</v>
      </c>
      <c r="O59" s="2" t="str">
        <f aca="false">CONCATENATE(TRIM(J59)," ",TRIM(K59)," ",TRIM(L59)," ",TRIM(N59))</f>
        <v>W-116 REGENCY PARK II DLF CITY PHASE IV GURGAON 122002</v>
      </c>
      <c r="P59" s="14"/>
    </row>
    <row r="60" customFormat="false" ht="12.75" hidden="false" customHeight="false" outlineLevel="0" collapsed="false">
      <c r="A60" s="2" t="n">
        <v>55</v>
      </c>
      <c r="B60" s="2" t="s">
        <v>14</v>
      </c>
      <c r="C60" s="2" t="s">
        <v>253</v>
      </c>
      <c r="D60" s="2" t="s">
        <v>254</v>
      </c>
      <c r="E60" s="2" t="n">
        <v>200201</v>
      </c>
      <c r="F60" s="2" t="n">
        <v>375</v>
      </c>
      <c r="G60" s="15" t="n">
        <v>225</v>
      </c>
      <c r="H60" s="2" t="n">
        <v>660283</v>
      </c>
      <c r="I60" s="2" t="s">
        <v>17</v>
      </c>
      <c r="J60" s="2" t="s">
        <v>255</v>
      </c>
      <c r="K60" s="2" t="s">
        <v>256</v>
      </c>
      <c r="L60" s="2" t="s">
        <v>257</v>
      </c>
      <c r="M60" s="2" t="s">
        <v>25</v>
      </c>
      <c r="N60" s="2" t="n">
        <v>123505</v>
      </c>
      <c r="O60" s="2" t="str">
        <f aca="false">CONCATENATE(TRIM(J60)," ",TRIM(K60)," ",TRIM(L60)," ",TRIM(N60))</f>
        <v>513, VILLAGEBASAI MAIN ROAD GURGAON HARAYANA 123505</v>
      </c>
      <c r="P60" s="14"/>
    </row>
    <row r="61" customFormat="false" ht="12.75" hidden="false" customHeight="false" outlineLevel="0" collapsed="false">
      <c r="A61" s="2" t="n">
        <v>56</v>
      </c>
      <c r="B61" s="2" t="s">
        <v>14</v>
      </c>
      <c r="C61" s="2" t="s">
        <v>258</v>
      </c>
      <c r="D61" s="2" t="s">
        <v>259</v>
      </c>
      <c r="E61" s="2" t="n">
        <v>200202</v>
      </c>
      <c r="F61" s="2" t="n">
        <v>75</v>
      </c>
      <c r="G61" s="15" t="n">
        <v>45</v>
      </c>
      <c r="H61" s="2" t="n">
        <v>660284</v>
      </c>
      <c r="I61" s="2" t="s">
        <v>17</v>
      </c>
      <c r="J61" s="2" t="s">
        <v>260</v>
      </c>
      <c r="K61" s="2" t="s">
        <v>261</v>
      </c>
      <c r="L61" s="2" t="s">
        <v>262</v>
      </c>
      <c r="M61" s="2" t="s">
        <v>25</v>
      </c>
      <c r="N61" s="2" t="n">
        <v>132104</v>
      </c>
      <c r="O61" s="2" t="str">
        <f aca="false">CONCATENATE(TRIM(J61)," ",TRIM(K61)," ",TRIM(L61)," ",TRIM(N61))</f>
        <v>WORKS MANAGER STEEL CRAFTS G T ROAD PANIPAT - HARAYANA 132104</v>
      </c>
      <c r="P61" s="14"/>
    </row>
    <row r="62" customFormat="false" ht="12.75" hidden="false" customHeight="false" outlineLevel="0" collapsed="false">
      <c r="A62" s="2" t="n">
        <v>57</v>
      </c>
      <c r="B62" s="2" t="s">
        <v>14</v>
      </c>
      <c r="C62" s="2" t="s">
        <v>263</v>
      </c>
      <c r="D62" s="2" t="s">
        <v>264</v>
      </c>
      <c r="E62" s="2" t="n">
        <v>200203</v>
      </c>
      <c r="F62" s="2" t="n">
        <v>75</v>
      </c>
      <c r="G62" s="15" t="n">
        <v>45</v>
      </c>
      <c r="H62" s="2" t="n">
        <v>660285</v>
      </c>
      <c r="I62" s="2" t="s">
        <v>17</v>
      </c>
      <c r="J62" s="2" t="s">
        <v>265</v>
      </c>
      <c r="K62" s="2" t="s">
        <v>266</v>
      </c>
      <c r="L62" s="2" t="s">
        <v>267</v>
      </c>
      <c r="M62" s="2" t="s">
        <v>25</v>
      </c>
      <c r="N62" s="2" t="n">
        <v>132105</v>
      </c>
      <c r="O62" s="2" t="str">
        <f aca="false">CONCATENATE(TRIM(J62)," ",TRIM(K62)," ",TRIM(L62)," ",TRIM(N62))</f>
        <v>S E - 'O' PANIPAT - THERMAL - PLANT HARAYANA 132105</v>
      </c>
      <c r="P62" s="14"/>
    </row>
    <row r="63" customFormat="false" ht="12.75" hidden="false" customHeight="false" outlineLevel="0" collapsed="false">
      <c r="A63" s="2" t="n">
        <v>58</v>
      </c>
      <c r="B63" s="2" t="s">
        <v>14</v>
      </c>
      <c r="C63" s="2" t="s">
        <v>268</v>
      </c>
      <c r="D63" s="2" t="s">
        <v>269</v>
      </c>
      <c r="E63" s="2" t="n">
        <v>200212</v>
      </c>
      <c r="F63" s="2" t="n">
        <v>75</v>
      </c>
      <c r="G63" s="15" t="n">
        <v>45</v>
      </c>
      <c r="H63" s="2" t="n">
        <v>660294</v>
      </c>
      <c r="I63" s="2" t="s">
        <v>17</v>
      </c>
      <c r="J63" s="2" t="s">
        <v>270</v>
      </c>
      <c r="K63" s="2" t="s">
        <v>271</v>
      </c>
      <c r="L63" s="2" t="s">
        <v>272</v>
      </c>
      <c r="M63" s="2" t="s">
        <v>25</v>
      </c>
      <c r="N63" s="2" t="n">
        <v>143004</v>
      </c>
      <c r="O63" s="2" t="str">
        <f aca="false">CONCATENATE(TRIM(J63)," ",TRIM(K63)," ",TRIM(L63)," ",TRIM(N63))</f>
        <v>KOTHI NO : 1 V GANDA SINGHWALA PO. KHANA NAGAR MUJITHA RD.AMRITSAR 143004</v>
      </c>
      <c r="P63" s="14"/>
    </row>
    <row r="64" customFormat="false" ht="12.75" hidden="false" customHeight="false" outlineLevel="0" collapsed="false">
      <c r="A64" s="2" t="n">
        <v>59</v>
      </c>
      <c r="B64" s="2" t="s">
        <v>14</v>
      </c>
      <c r="C64" s="2" t="s">
        <v>273</v>
      </c>
      <c r="D64" s="2" t="s">
        <v>274</v>
      </c>
      <c r="E64" s="2" t="n">
        <v>200215</v>
      </c>
      <c r="F64" s="2" t="n">
        <v>75</v>
      </c>
      <c r="G64" s="15" t="n">
        <v>45</v>
      </c>
      <c r="H64" s="2" t="n">
        <v>660297</v>
      </c>
      <c r="I64" s="2" t="s">
        <v>17</v>
      </c>
      <c r="J64" s="2" t="s">
        <v>275</v>
      </c>
      <c r="K64" s="2" t="s">
        <v>276</v>
      </c>
      <c r="L64" s="2" t="s">
        <v>277</v>
      </c>
      <c r="M64" s="2" t="s">
        <v>25</v>
      </c>
      <c r="N64" s="2" t="n">
        <v>144003</v>
      </c>
      <c r="O64" s="2" t="str">
        <f aca="false">CONCATENATE(TRIM(J64)," ",TRIM(K64)," ",TRIM(L64)," ",TRIM(N64))</f>
        <v>SARUP TANNERIES LTD P.O RAMDASPURA JALANDHAR 144003</v>
      </c>
      <c r="P64" s="14"/>
    </row>
    <row r="65" customFormat="false" ht="12.75" hidden="false" customHeight="false" outlineLevel="0" collapsed="false">
      <c r="A65" s="2" t="n">
        <v>60</v>
      </c>
      <c r="B65" s="2" t="s">
        <v>14</v>
      </c>
      <c r="C65" s="2" t="s">
        <v>278</v>
      </c>
      <c r="D65" s="2" t="s">
        <v>279</v>
      </c>
      <c r="E65" s="2" t="n">
        <v>200216</v>
      </c>
      <c r="F65" s="2" t="n">
        <v>75</v>
      </c>
      <c r="G65" s="15" t="n">
        <v>45</v>
      </c>
      <c r="H65" s="2" t="n">
        <v>660298</v>
      </c>
      <c r="I65" s="2" t="s">
        <v>17</v>
      </c>
      <c r="J65" s="2" t="s">
        <v>280</v>
      </c>
      <c r="K65" s="2" t="s">
        <v>281</v>
      </c>
      <c r="L65" s="2" t="s">
        <v>282</v>
      </c>
      <c r="M65" s="2" t="s">
        <v>25</v>
      </c>
      <c r="N65" s="2" t="n">
        <v>144004</v>
      </c>
      <c r="O65" s="2" t="str">
        <f aca="false">CONCATENATE(TRIM(J65)," ",TRIM(K65)," ",TRIM(L65)," ",TRIM(N65))</f>
        <v>C/O AWTAR SINGH RAJMAHAL STEEL INDS. NEAR DSSD SCHOOL SODAL RD,JULLUNDUR 144004</v>
      </c>
      <c r="P65" s="14"/>
    </row>
    <row r="66" customFormat="false" ht="12.75" hidden="false" customHeight="false" outlineLevel="0" collapsed="false">
      <c r="A66" s="2" t="n">
        <v>61</v>
      </c>
      <c r="B66" s="2" t="s">
        <v>14</v>
      </c>
      <c r="C66" s="2" t="s">
        <v>283</v>
      </c>
      <c r="D66" s="2" t="s">
        <v>284</v>
      </c>
      <c r="E66" s="2" t="n">
        <v>200217</v>
      </c>
      <c r="F66" s="2" t="n">
        <v>75</v>
      </c>
      <c r="G66" s="15" t="n">
        <v>45</v>
      </c>
      <c r="H66" s="2" t="n">
        <v>660299</v>
      </c>
      <c r="I66" s="2" t="s">
        <v>17</v>
      </c>
      <c r="J66" s="2" t="s">
        <v>285</v>
      </c>
      <c r="K66" s="2" t="s">
        <v>286</v>
      </c>
      <c r="L66" s="2" t="s">
        <v>287</v>
      </c>
      <c r="M66" s="2" t="s">
        <v>25</v>
      </c>
      <c r="N66" s="2" t="n">
        <v>147001</v>
      </c>
      <c r="O66" s="2" t="str">
        <f aca="false">CONCATENATE(TRIM(J66)," ",TRIM(K66)," ",TRIM(L66)," ",TRIM(N66))</f>
        <v>BLOCK NO:4 PUNJABI BAGH PATIALA P U N J A B 147001</v>
      </c>
      <c r="P66" s="14"/>
    </row>
    <row r="67" customFormat="false" ht="12.75" hidden="false" customHeight="false" outlineLevel="0" collapsed="false">
      <c r="A67" s="2" t="n">
        <v>62</v>
      </c>
      <c r="B67" s="2" t="s">
        <v>14</v>
      </c>
      <c r="C67" s="2" t="s">
        <v>288</v>
      </c>
      <c r="D67" s="2" t="s">
        <v>289</v>
      </c>
      <c r="E67" s="2" t="n">
        <v>200218</v>
      </c>
      <c r="F67" s="2" t="n">
        <v>75</v>
      </c>
      <c r="G67" s="15" t="n">
        <v>45</v>
      </c>
      <c r="H67" s="2" t="n">
        <v>660300</v>
      </c>
      <c r="I67" s="2" t="s">
        <v>17</v>
      </c>
      <c r="J67" s="2" t="n">
        <v>4</v>
      </c>
      <c r="K67" s="2" t="s">
        <v>286</v>
      </c>
      <c r="L67" s="2" t="s">
        <v>290</v>
      </c>
      <c r="M67" s="2" t="s">
        <v>25</v>
      </c>
      <c r="N67" s="2" t="n">
        <v>147001</v>
      </c>
      <c r="O67" s="2" t="str">
        <f aca="false">CONCATENATE(TRIM(J67)," ",TRIM(K67)," ",TRIM(L67)," ",TRIM(N67))</f>
        <v>4 PUNJABI BAGH PATIALA PUNJAB 147001</v>
      </c>
      <c r="P67" s="14"/>
    </row>
    <row r="68" customFormat="false" ht="12.75" hidden="false" customHeight="false" outlineLevel="0" collapsed="false">
      <c r="A68" s="2" t="n">
        <v>63</v>
      </c>
      <c r="B68" s="2" t="s">
        <v>14</v>
      </c>
      <c r="C68" s="2" t="s">
        <v>291</v>
      </c>
      <c r="D68" s="2" t="s">
        <v>292</v>
      </c>
      <c r="E68" s="2" t="n">
        <v>200223</v>
      </c>
      <c r="F68" s="2" t="n">
        <v>30</v>
      </c>
      <c r="G68" s="15" t="n">
        <v>18</v>
      </c>
      <c r="H68" s="2" t="n">
        <v>660305</v>
      </c>
      <c r="I68" s="2" t="s">
        <v>17</v>
      </c>
      <c r="J68" s="2" t="s">
        <v>293</v>
      </c>
      <c r="K68" s="2" t="s">
        <v>294</v>
      </c>
      <c r="L68" s="2" t="s">
        <v>295</v>
      </c>
      <c r="M68" s="2" t="s">
        <v>25</v>
      </c>
      <c r="N68" s="2" t="n">
        <v>152001</v>
      </c>
      <c r="O68" s="2" t="str">
        <f aca="false">CONCATENATE(TRIM(J68)," ",TRIM(K68)," ",TRIM(L68)," ",TRIM(N68))</f>
        <v>73 JOHKE ROAD FEROZPUR CANTONMENT, PUNJAB 152001</v>
      </c>
      <c r="P68" s="14"/>
    </row>
    <row r="69" customFormat="false" ht="12.75" hidden="false" customHeight="false" outlineLevel="0" collapsed="false">
      <c r="A69" s="2" t="n">
        <v>64</v>
      </c>
      <c r="B69" s="2" t="s">
        <v>14</v>
      </c>
      <c r="C69" s="2" t="s">
        <v>296</v>
      </c>
      <c r="D69" s="2" t="s">
        <v>297</v>
      </c>
      <c r="E69" s="2" t="n">
        <v>200228</v>
      </c>
      <c r="F69" s="2" t="n">
        <v>75</v>
      </c>
      <c r="G69" s="15" t="n">
        <v>45</v>
      </c>
      <c r="H69" s="2" t="n">
        <v>660310</v>
      </c>
      <c r="I69" s="2" t="s">
        <v>17</v>
      </c>
      <c r="J69" s="2" t="s">
        <v>298</v>
      </c>
      <c r="K69" s="2" t="s">
        <v>299</v>
      </c>
      <c r="L69" s="2" t="s">
        <v>300</v>
      </c>
      <c r="M69" s="2" t="s">
        <v>25</v>
      </c>
      <c r="N69" s="2" t="n">
        <v>174402</v>
      </c>
      <c r="O69" s="2" t="str">
        <f aca="false">CONCATENATE(TRIM(J69)," ",TRIM(K69)," ",TRIM(L69)," ",TRIM(N69))</f>
        <v>4/S/6 B S L COLONY SUNDERNAGAR TOWNSHIP HIMACHAL PRADE 174402</v>
      </c>
      <c r="P69" s="14"/>
    </row>
    <row r="70" customFormat="false" ht="12.75" hidden="false" customHeight="false" outlineLevel="0" collapsed="false">
      <c r="A70" s="2" t="n">
        <v>65</v>
      </c>
      <c r="B70" s="2" t="s">
        <v>14</v>
      </c>
      <c r="C70" s="2" t="s">
        <v>301</v>
      </c>
      <c r="D70" s="2" t="s">
        <v>302</v>
      </c>
      <c r="E70" s="2" t="n">
        <v>200235</v>
      </c>
      <c r="F70" s="2" t="n">
        <v>75</v>
      </c>
      <c r="G70" s="15" t="n">
        <v>45</v>
      </c>
      <c r="H70" s="2" t="n">
        <v>660317</v>
      </c>
      <c r="I70" s="2" t="s">
        <v>17</v>
      </c>
      <c r="J70" s="2" t="s">
        <v>303</v>
      </c>
      <c r="K70" s="2" t="s">
        <v>304</v>
      </c>
      <c r="L70" s="2" t="s">
        <v>305</v>
      </c>
      <c r="M70" s="2" t="s">
        <v>25</v>
      </c>
      <c r="N70" s="2" t="n">
        <v>201204</v>
      </c>
      <c r="O70" s="2" t="str">
        <f aca="false">CONCATENATE(TRIM(J70)," ",TRIM(K70)," ",TRIM(L70)," ",TRIM(N70))</f>
        <v>C/O.MR,MEENA GOVIL SHARMA BUILDING NEAR T.R.M.SCHOOL MODINAGAR(U.P) 201204</v>
      </c>
      <c r="P70" s="14"/>
    </row>
    <row r="71" customFormat="false" ht="12.75" hidden="false" customHeight="false" outlineLevel="0" collapsed="false">
      <c r="A71" s="2" t="n">
        <v>66</v>
      </c>
      <c r="B71" s="2" t="s">
        <v>14</v>
      </c>
      <c r="C71" s="2" t="s">
        <v>306</v>
      </c>
      <c r="D71" s="2" t="s">
        <v>307</v>
      </c>
      <c r="E71" s="2" t="n">
        <v>200240</v>
      </c>
      <c r="F71" s="2" t="n">
        <v>150</v>
      </c>
      <c r="G71" s="15" t="n">
        <v>90</v>
      </c>
      <c r="H71" s="2" t="n">
        <v>660322</v>
      </c>
      <c r="I71" s="2" t="s">
        <v>17</v>
      </c>
      <c r="J71" s="2" t="s">
        <v>308</v>
      </c>
      <c r="K71" s="2" t="s">
        <v>309</v>
      </c>
      <c r="L71" s="2" t="s">
        <v>310</v>
      </c>
      <c r="M71" s="2" t="s">
        <v>25</v>
      </c>
      <c r="N71" s="2" t="n">
        <v>208013</v>
      </c>
      <c r="O71" s="2" t="str">
        <f aca="false">CONCATENATE(TRIM(J71)," ",TRIM(K71)," ",TRIM(L71)," ",TRIM(N71))</f>
        <v>C-435, SHYAM NAGAR PO COD KANPUR 208013</v>
      </c>
      <c r="P71" s="14"/>
    </row>
    <row r="72" customFormat="false" ht="12.75" hidden="false" customHeight="false" outlineLevel="0" collapsed="false">
      <c r="A72" s="2" t="n">
        <v>67</v>
      </c>
      <c r="B72" s="2" t="s">
        <v>14</v>
      </c>
      <c r="C72" s="2" t="s">
        <v>311</v>
      </c>
      <c r="D72" s="2" t="s">
        <v>312</v>
      </c>
      <c r="E72" s="2" t="n">
        <v>200245</v>
      </c>
      <c r="F72" s="2" t="n">
        <v>75</v>
      </c>
      <c r="G72" s="15" t="n">
        <v>45</v>
      </c>
      <c r="H72" s="2" t="n">
        <v>660327</v>
      </c>
      <c r="I72" s="2" t="s">
        <v>17</v>
      </c>
      <c r="J72" s="2" t="s">
        <v>313</v>
      </c>
      <c r="K72" s="2" t="s">
        <v>314</v>
      </c>
      <c r="L72" s="2" t="s">
        <v>315</v>
      </c>
      <c r="M72" s="2" t="s">
        <v>25</v>
      </c>
      <c r="N72" s="2" t="n">
        <v>226001</v>
      </c>
      <c r="O72" s="2" t="str">
        <f aca="false">CONCATENATE(TRIM(J72)," ",TRIM(K72)," ",TRIM(L72)," ",TRIM(N72))</f>
        <v>FLAT : 2, 41/233 RADHAKRISHNA MANDIR LANE, NARHI LUCKNOW - U P 226001</v>
      </c>
      <c r="P72" s="14"/>
    </row>
    <row r="73" customFormat="false" ht="12.75" hidden="false" customHeight="false" outlineLevel="0" collapsed="false">
      <c r="A73" s="2" t="n">
        <v>68</v>
      </c>
      <c r="B73" s="2" t="s">
        <v>14</v>
      </c>
      <c r="C73" s="2" t="s">
        <v>316</v>
      </c>
      <c r="D73" s="2" t="s">
        <v>317</v>
      </c>
      <c r="E73" s="2" t="n">
        <v>200247</v>
      </c>
      <c r="F73" s="2" t="n">
        <v>75</v>
      </c>
      <c r="G73" s="15" t="n">
        <v>45</v>
      </c>
      <c r="H73" s="2" t="n">
        <v>660329</v>
      </c>
      <c r="I73" s="2" t="s">
        <v>17</v>
      </c>
      <c r="J73" s="2" t="s">
        <v>318</v>
      </c>
      <c r="K73" s="2" t="s">
        <v>319</v>
      </c>
      <c r="L73" s="2" t="s">
        <v>320</v>
      </c>
      <c r="M73" s="2" t="s">
        <v>25</v>
      </c>
      <c r="N73" s="2" t="n">
        <v>226004</v>
      </c>
      <c r="O73" s="2" t="str">
        <f aca="false">CONCATENATE(TRIM(J73)," ",TRIM(K73)," ",TRIM(L73)," ",TRIM(N73))</f>
        <v>AMAR KUNJ ' DOOR NO. 369 - A MOTI NAGAR LUCKNOW - U P 226004</v>
      </c>
      <c r="P73" s="14"/>
    </row>
    <row r="74" customFormat="false" ht="12.75" hidden="false" customHeight="false" outlineLevel="0" collapsed="false">
      <c r="A74" s="2" t="n">
        <v>69</v>
      </c>
      <c r="B74" s="2" t="s">
        <v>14</v>
      </c>
      <c r="C74" s="2" t="s">
        <v>321</v>
      </c>
      <c r="D74" s="2" t="s">
        <v>322</v>
      </c>
      <c r="E74" s="2" t="n">
        <v>200249</v>
      </c>
      <c r="F74" s="2" t="n">
        <v>150</v>
      </c>
      <c r="G74" s="15" t="n">
        <v>90</v>
      </c>
      <c r="H74" s="2" t="n">
        <v>660331</v>
      </c>
      <c r="I74" s="2" t="s">
        <v>17</v>
      </c>
      <c r="J74" s="2" t="s">
        <v>323</v>
      </c>
      <c r="K74" s="2" t="s">
        <v>324</v>
      </c>
      <c r="L74" s="2" t="s">
        <v>325</v>
      </c>
      <c r="M74" s="2" t="s">
        <v>25</v>
      </c>
      <c r="N74" s="2" t="n">
        <v>229010</v>
      </c>
      <c r="O74" s="2" t="str">
        <f aca="false">CONCATENATE(TRIM(J74)," ",TRIM(K74)," ",TRIM(L74)," ",TRIM(N74))</f>
        <v>BLOCK NO : B-141 DOORBHASH NAGAR RAEBARELI UTTAR PRADESH 229010</v>
      </c>
      <c r="P74" s="14"/>
    </row>
    <row r="75" customFormat="false" ht="12.75" hidden="false" customHeight="false" outlineLevel="0" collapsed="false">
      <c r="A75" s="2" t="n">
        <v>70</v>
      </c>
      <c r="B75" s="2" t="s">
        <v>14</v>
      </c>
      <c r="C75" s="2" t="s">
        <v>326</v>
      </c>
      <c r="D75" s="2" t="s">
        <v>327</v>
      </c>
      <c r="E75" s="2" t="n">
        <v>200254</v>
      </c>
      <c r="F75" s="2" t="n">
        <v>25</v>
      </c>
      <c r="G75" s="15" t="n">
        <v>15</v>
      </c>
      <c r="H75" s="2" t="n">
        <v>660336</v>
      </c>
      <c r="I75" s="2" t="s">
        <v>17</v>
      </c>
      <c r="J75" s="2" t="s">
        <v>328</v>
      </c>
      <c r="K75" s="2" t="s">
        <v>329</v>
      </c>
      <c r="L75" s="2" t="s">
        <v>330</v>
      </c>
      <c r="M75" s="2" t="s">
        <v>25</v>
      </c>
      <c r="N75" s="2" t="n">
        <v>244001</v>
      </c>
      <c r="O75" s="2" t="str">
        <f aca="false">CONCATENATE(TRIM(J75)," ",TRIM(K75)," ",TRIM(L75)," ",TRIM(N75))</f>
        <v>C/O.DR.GOPESH MEHROTRA OPP. DAYANAND GIRLS COLLEGE CIVIL LINES,MORADABAD 244001</v>
      </c>
      <c r="P75" s="14"/>
    </row>
    <row r="76" customFormat="false" ht="12.75" hidden="false" customHeight="false" outlineLevel="0" collapsed="false">
      <c r="A76" s="2" t="n">
        <v>71</v>
      </c>
      <c r="B76" s="2" t="s">
        <v>14</v>
      </c>
      <c r="C76" s="2" t="s">
        <v>331</v>
      </c>
      <c r="D76" s="2" t="s">
        <v>332</v>
      </c>
      <c r="E76" s="2" t="n">
        <v>200259</v>
      </c>
      <c r="F76" s="2" t="n">
        <v>75</v>
      </c>
      <c r="G76" s="15" t="n">
        <v>45</v>
      </c>
      <c r="H76" s="2" t="n">
        <v>660341</v>
      </c>
      <c r="I76" s="2" t="s">
        <v>17</v>
      </c>
      <c r="J76" s="2" t="s">
        <v>333</v>
      </c>
      <c r="K76" s="2" t="s">
        <v>334</v>
      </c>
      <c r="L76" s="2" t="s">
        <v>335</v>
      </c>
      <c r="M76" s="2" t="s">
        <v>25</v>
      </c>
      <c r="N76" s="2" t="n">
        <v>250002</v>
      </c>
      <c r="O76" s="2" t="str">
        <f aca="false">CONCATENATE(TRIM(J76)," ",TRIM(K76)," ",TRIM(L76)," ",TRIM(N76))</f>
        <v>BLOCK NO : 352 LALDASS STREET MEERUT UTTAR PRADESH 250002</v>
      </c>
      <c r="P76" s="14"/>
    </row>
    <row r="77" customFormat="false" ht="12.75" hidden="false" customHeight="false" outlineLevel="0" collapsed="false">
      <c r="A77" s="2" t="n">
        <v>72</v>
      </c>
      <c r="B77" s="2" t="s">
        <v>14</v>
      </c>
      <c r="C77" s="2" t="s">
        <v>336</v>
      </c>
      <c r="D77" s="2" t="s">
        <v>337</v>
      </c>
      <c r="E77" s="2" t="n">
        <v>200260</v>
      </c>
      <c r="F77" s="2" t="n">
        <v>20</v>
      </c>
      <c r="G77" s="15" t="n">
        <v>12</v>
      </c>
      <c r="H77" s="2" t="n">
        <v>660342</v>
      </c>
      <c r="I77" s="2" t="s">
        <v>17</v>
      </c>
      <c r="J77" s="2" t="s">
        <v>338</v>
      </c>
      <c r="K77" s="2" t="s">
        <v>339</v>
      </c>
      <c r="L77" s="2" t="s">
        <v>340</v>
      </c>
      <c r="M77" s="2" t="s">
        <v>25</v>
      </c>
      <c r="N77" s="2" t="n">
        <v>250002</v>
      </c>
      <c r="O77" s="2" t="str">
        <f aca="false">CONCATENATE(TRIM(J77)," ",TRIM(K77)," ",TRIM(L77)," ",TRIM(N77))</f>
        <v>NO: 82 - HOLI STREET LALA KA BAZAR MEERUT CITY UTTAR PRADESH 250002</v>
      </c>
      <c r="P77" s="14"/>
    </row>
    <row r="78" customFormat="false" ht="12.75" hidden="false" customHeight="false" outlineLevel="0" collapsed="false">
      <c r="A78" s="2" t="n">
        <v>73</v>
      </c>
      <c r="B78" s="2" t="s">
        <v>14</v>
      </c>
      <c r="C78" s="2" t="s">
        <v>341</v>
      </c>
      <c r="D78" s="2" t="s">
        <v>342</v>
      </c>
      <c r="E78" s="2" t="n">
        <v>200263</v>
      </c>
      <c r="F78" s="2" t="n">
        <v>75</v>
      </c>
      <c r="G78" s="15" t="n">
        <v>45</v>
      </c>
      <c r="H78" s="2" t="n">
        <v>660345</v>
      </c>
      <c r="I78" s="2" t="s">
        <v>17</v>
      </c>
      <c r="J78" s="2" t="s">
        <v>343</v>
      </c>
      <c r="K78" s="2" t="s">
        <v>344</v>
      </c>
      <c r="L78" s="2" t="s">
        <v>345</v>
      </c>
      <c r="M78" s="2" t="s">
        <v>25</v>
      </c>
      <c r="N78" s="2" t="n">
        <v>251001</v>
      </c>
      <c r="O78" s="2" t="str">
        <f aca="false">CONCATENATE(TRIM(J78)," ",TRIM(K78)," ",TRIM(L78)," ",TRIM(N78))</f>
        <v>MUNSHILAL N CHANDRA PO. &amp; V BUDHANA DIST.MUZAFFAR NAGAR UTTAR PRADESH 251001</v>
      </c>
      <c r="P78" s="14"/>
    </row>
    <row r="79" customFormat="false" ht="12.75" hidden="false" customHeight="false" outlineLevel="0" collapsed="false">
      <c r="A79" s="2" t="n">
        <v>74</v>
      </c>
      <c r="B79" s="2" t="s">
        <v>14</v>
      </c>
      <c r="C79" s="2" t="s">
        <v>346</v>
      </c>
      <c r="D79" s="2" t="s">
        <v>347</v>
      </c>
      <c r="E79" s="2" t="n">
        <v>200268</v>
      </c>
      <c r="F79" s="2" t="n">
        <v>15</v>
      </c>
      <c r="G79" s="15" t="n">
        <v>9</v>
      </c>
      <c r="H79" s="2" t="n">
        <v>660350</v>
      </c>
      <c r="I79" s="2" t="s">
        <v>17</v>
      </c>
      <c r="J79" s="2" t="s">
        <v>348</v>
      </c>
      <c r="K79" s="2" t="s">
        <v>349</v>
      </c>
      <c r="L79" s="2" t="s">
        <v>350</v>
      </c>
      <c r="M79" s="2" t="s">
        <v>25</v>
      </c>
      <c r="N79" s="2" t="n">
        <v>263601</v>
      </c>
      <c r="O79" s="2" t="str">
        <f aca="false">CONCATENATE(TRIM(J79)," ",TRIM(K79)," ",TRIM(L79)," ",TRIM(N79))</f>
        <v>ANAND BHANDAR GANDHI CHOWK ALMORA 263601</v>
      </c>
      <c r="P79" s="14"/>
    </row>
    <row r="80" customFormat="false" ht="12.75" hidden="false" customHeight="false" outlineLevel="0" collapsed="false">
      <c r="A80" s="2" t="n">
        <v>75</v>
      </c>
      <c r="B80" s="2" t="s">
        <v>14</v>
      </c>
      <c r="C80" s="2" t="s">
        <v>351</v>
      </c>
      <c r="D80" s="2" t="s">
        <v>352</v>
      </c>
      <c r="E80" s="2" t="n">
        <v>200269</v>
      </c>
      <c r="F80" s="2" t="n">
        <v>75</v>
      </c>
      <c r="G80" s="15" t="n">
        <v>45</v>
      </c>
      <c r="H80" s="2" t="n">
        <v>660351</v>
      </c>
      <c r="I80" s="2" t="s">
        <v>17</v>
      </c>
      <c r="J80" s="2" t="s">
        <v>353</v>
      </c>
      <c r="K80" s="2" t="s">
        <v>354</v>
      </c>
      <c r="L80" s="2" t="s">
        <v>355</v>
      </c>
      <c r="M80" s="2" t="s">
        <v>25</v>
      </c>
      <c r="N80" s="2" t="n">
        <v>274001</v>
      </c>
      <c r="O80" s="2" t="str">
        <f aca="false">CONCATENATE(TRIM(J80)," ",TRIM(K80)," ",TRIM(L80)," ",TRIM(N80))</f>
        <v>C/O.R C MALL,SR.INSP WEIGHTS &amp; MEASURES CIVIL LINES DEORIA,FAIZABAD,U.P. 274001</v>
      </c>
      <c r="P80" s="14"/>
    </row>
    <row r="81" customFormat="false" ht="12.75" hidden="false" customHeight="false" outlineLevel="0" collapsed="false">
      <c r="A81" s="2" t="n">
        <v>76</v>
      </c>
      <c r="B81" s="2" t="s">
        <v>14</v>
      </c>
      <c r="C81" s="2" t="s">
        <v>356</v>
      </c>
      <c r="D81" s="2" t="s">
        <v>357</v>
      </c>
      <c r="E81" s="2" t="n">
        <v>200273</v>
      </c>
      <c r="F81" s="2" t="n">
        <v>75</v>
      </c>
      <c r="G81" s="15" t="n">
        <v>45</v>
      </c>
      <c r="H81" s="2" t="n">
        <v>660355</v>
      </c>
      <c r="I81" s="2" t="s">
        <v>17</v>
      </c>
      <c r="J81" s="2" t="s">
        <v>358</v>
      </c>
      <c r="K81" s="2" t="s">
        <v>359</v>
      </c>
      <c r="L81" s="2" t="s">
        <v>360</v>
      </c>
      <c r="M81" s="2" t="s">
        <v>25</v>
      </c>
      <c r="N81" s="2" t="n">
        <v>282010</v>
      </c>
      <c r="O81" s="2" t="str">
        <f aca="false">CONCATENATE(TRIM(J81)," ",TRIM(K81)," ",TRIM(L81)," ",TRIM(N81))</f>
        <v>12/88 BAGH KESAR NAI-KI-MANDI AGRA 282010</v>
      </c>
      <c r="P81" s="14"/>
    </row>
    <row r="82" customFormat="false" ht="12.75" hidden="false" customHeight="false" outlineLevel="0" collapsed="false">
      <c r="A82" s="2" t="n">
        <v>77</v>
      </c>
      <c r="B82" s="2" t="s">
        <v>14</v>
      </c>
      <c r="C82" s="2" t="s">
        <v>361</v>
      </c>
      <c r="D82" s="2" t="s">
        <v>362</v>
      </c>
      <c r="E82" s="2" t="n">
        <v>200280</v>
      </c>
      <c r="F82" s="2" t="n">
        <v>75</v>
      </c>
      <c r="G82" s="15" t="n">
        <v>45</v>
      </c>
      <c r="H82" s="2" t="n">
        <v>660362</v>
      </c>
      <c r="I82" s="2" t="s">
        <v>17</v>
      </c>
      <c r="J82" s="2" t="s">
        <v>363</v>
      </c>
      <c r="K82" s="2" t="s">
        <v>364</v>
      </c>
      <c r="L82" s="2" t="s">
        <v>365</v>
      </c>
      <c r="M82" s="2" t="s">
        <v>25</v>
      </c>
      <c r="N82" s="2" t="n">
        <v>303604</v>
      </c>
      <c r="O82" s="2" t="str">
        <f aca="false">CONCATENATE(TRIM(J82)," ",TRIM(K82)," ",TRIM(L82)," ",TRIM(N82))</f>
        <v>RAJ PATH CHOTA BAZAR P.O. SAMBHAR LAKE RAJASTHAN 303604</v>
      </c>
      <c r="P82" s="14"/>
    </row>
    <row r="83" customFormat="false" ht="12.75" hidden="false" customHeight="false" outlineLevel="0" collapsed="false">
      <c r="A83" s="2" t="n">
        <v>78</v>
      </c>
      <c r="B83" s="2" t="s">
        <v>14</v>
      </c>
      <c r="C83" s="2" t="s">
        <v>366</v>
      </c>
      <c r="D83" s="2" t="s">
        <v>367</v>
      </c>
      <c r="E83" s="2" t="n">
        <v>200287</v>
      </c>
      <c r="F83" s="2" t="n">
        <v>150</v>
      </c>
      <c r="G83" s="15" t="n">
        <v>90</v>
      </c>
      <c r="H83" s="2" t="n">
        <v>660369</v>
      </c>
      <c r="I83" s="2" t="s">
        <v>17</v>
      </c>
      <c r="J83" s="2" t="s">
        <v>368</v>
      </c>
      <c r="K83" s="2" t="s">
        <v>369</v>
      </c>
      <c r="L83" s="2" t="s">
        <v>370</v>
      </c>
      <c r="M83" s="2" t="s">
        <v>25</v>
      </c>
      <c r="N83" s="2" t="n">
        <v>324001</v>
      </c>
      <c r="O83" s="2" t="str">
        <f aca="false">CONCATENATE(TRIM(J83)," ",TRIM(K83)," ",TRIM(L83)," ",TRIM(N83))</f>
        <v>DEPUTY INSPECTOR GEN ERAL OF POLICE KOTA RANGE KOTA - RAJASTHAN 324001</v>
      </c>
      <c r="P83" s="14"/>
    </row>
    <row r="84" customFormat="false" ht="12.75" hidden="false" customHeight="false" outlineLevel="0" collapsed="false">
      <c r="A84" s="2" t="n">
        <v>79</v>
      </c>
      <c r="B84" s="2" t="s">
        <v>14</v>
      </c>
      <c r="C84" s="2" t="s">
        <v>371</v>
      </c>
      <c r="D84" s="2" t="s">
        <v>372</v>
      </c>
      <c r="E84" s="2" t="n">
        <v>200291</v>
      </c>
      <c r="F84" s="2" t="n">
        <v>75</v>
      </c>
      <c r="G84" s="15" t="n">
        <v>45</v>
      </c>
      <c r="H84" s="2" t="n">
        <v>660373</v>
      </c>
      <c r="I84" s="2" t="s">
        <v>17</v>
      </c>
      <c r="J84" s="2" t="s">
        <v>373</v>
      </c>
      <c r="K84" s="2" t="s">
        <v>374</v>
      </c>
      <c r="L84" s="2" t="s">
        <v>375</v>
      </c>
      <c r="M84" s="2" t="s">
        <v>25</v>
      </c>
      <c r="N84" s="2" t="n">
        <v>334001</v>
      </c>
      <c r="O84" s="2" t="str">
        <f aca="false">CONCATENATE(TRIM(J84)," ",TRIM(K84)," ",TRIM(L84)," ",TRIM(N84))</f>
        <v>BINANI GENERAL GOODS STORE K E M ROAD, BIKANER RAJASTAN 334001</v>
      </c>
      <c r="P84" s="14"/>
    </row>
    <row r="85" customFormat="false" ht="12.75" hidden="false" customHeight="false" outlineLevel="0" collapsed="false">
      <c r="A85" s="2" t="n">
        <v>80</v>
      </c>
      <c r="B85" s="2" t="s">
        <v>14</v>
      </c>
      <c r="C85" s="2" t="s">
        <v>376</v>
      </c>
      <c r="D85" s="2" t="s">
        <v>377</v>
      </c>
      <c r="E85" s="2" t="n">
        <v>200293</v>
      </c>
      <c r="F85" s="2" t="n">
        <v>500</v>
      </c>
      <c r="G85" s="15" t="n">
        <v>300</v>
      </c>
      <c r="H85" s="2" t="n">
        <v>660375</v>
      </c>
      <c r="I85" s="2" t="s">
        <v>17</v>
      </c>
      <c r="J85" s="2" t="s">
        <v>378</v>
      </c>
      <c r="K85" s="2" t="s">
        <v>379</v>
      </c>
      <c r="L85" s="2" t="s">
        <v>380</v>
      </c>
      <c r="M85" s="2" t="s">
        <v>25</v>
      </c>
      <c r="N85" s="2" t="n">
        <v>345001</v>
      </c>
      <c r="O85" s="2" t="str">
        <f aca="false">CONCATENATE(TRIM(J85)," ",TRIM(K85)," ",TRIM(L85)," ",TRIM(N85))</f>
        <v>USHA NIWAS DHANGU ROAD PATHANKOT 345001</v>
      </c>
      <c r="P85" s="14"/>
    </row>
    <row r="86" customFormat="false" ht="12.75" hidden="false" customHeight="false" outlineLevel="0" collapsed="false">
      <c r="A86" s="2" t="n">
        <v>81</v>
      </c>
      <c r="B86" s="2" t="s">
        <v>14</v>
      </c>
      <c r="C86" s="2" t="s">
        <v>381</v>
      </c>
      <c r="D86" s="2" t="s">
        <v>382</v>
      </c>
      <c r="E86" s="2" t="n">
        <v>200298</v>
      </c>
      <c r="F86" s="2" t="n">
        <v>150</v>
      </c>
      <c r="G86" s="15" t="n">
        <v>90</v>
      </c>
      <c r="H86" s="2" t="n">
        <v>660380</v>
      </c>
      <c r="I86" s="2" t="s">
        <v>17</v>
      </c>
      <c r="J86" s="2" t="s">
        <v>383</v>
      </c>
      <c r="K86" s="2" t="s">
        <v>384</v>
      </c>
      <c r="L86" s="2" t="s">
        <v>385</v>
      </c>
      <c r="M86" s="2" t="s">
        <v>25</v>
      </c>
      <c r="N86" s="2" t="n">
        <v>361005</v>
      </c>
      <c r="O86" s="2" t="str">
        <f aca="false">CONCATENATE(TRIM(J86)," ",TRIM(K86)," ",TRIM(L86)," ",TRIM(N86))</f>
        <v>HOUSE NO 196, 5 SIDDHARTH COLONY GANDHI NAGAR JAMNAGAR 361005</v>
      </c>
      <c r="P86" s="14"/>
    </row>
    <row r="87" customFormat="false" ht="12.75" hidden="false" customHeight="false" outlineLevel="0" collapsed="false">
      <c r="A87" s="2" t="n">
        <v>82</v>
      </c>
      <c r="B87" s="2" t="s">
        <v>14</v>
      </c>
      <c r="C87" s="2" t="s">
        <v>386</v>
      </c>
      <c r="D87" s="2" t="s">
        <v>387</v>
      </c>
      <c r="E87" s="2" t="n">
        <v>200299</v>
      </c>
      <c r="F87" s="2" t="n">
        <v>75</v>
      </c>
      <c r="G87" s="15" t="n">
        <v>45</v>
      </c>
      <c r="H87" s="2" t="n">
        <v>660381</v>
      </c>
      <c r="I87" s="2" t="s">
        <v>17</v>
      </c>
      <c r="J87" s="2" t="s">
        <v>388</v>
      </c>
      <c r="K87" s="2" t="s">
        <v>389</v>
      </c>
      <c r="L87" s="2" t="s">
        <v>390</v>
      </c>
      <c r="M87" s="2" t="s">
        <v>25</v>
      </c>
      <c r="N87" s="2" t="n">
        <v>361335</v>
      </c>
      <c r="O87" s="2" t="str">
        <f aca="false">CONCATENATE(TRIM(J87)," ",TRIM(K87)," ",TRIM(L87)," ",TRIM(N87))</f>
        <v>SHASHIKUNJ JODHA MANEK ROAD PO DWARAKA-JAMNAGAR GUJARAT 361335</v>
      </c>
      <c r="P87" s="14"/>
    </row>
    <row r="88" customFormat="false" ht="12.75" hidden="false" customHeight="false" outlineLevel="0" collapsed="false">
      <c r="A88" s="2" t="n">
        <v>83</v>
      </c>
      <c r="B88" s="2" t="s">
        <v>14</v>
      </c>
      <c r="C88" s="2" t="s">
        <v>391</v>
      </c>
      <c r="D88" s="2" t="s">
        <v>392</v>
      </c>
      <c r="E88" s="2" t="n">
        <v>200300</v>
      </c>
      <c r="F88" s="2" t="n">
        <v>75</v>
      </c>
      <c r="G88" s="15" t="n">
        <v>45</v>
      </c>
      <c r="H88" s="2" t="n">
        <v>660382</v>
      </c>
      <c r="I88" s="2" t="s">
        <v>17</v>
      </c>
      <c r="J88" s="2" t="s">
        <v>393</v>
      </c>
      <c r="K88" s="2" t="s">
        <v>394</v>
      </c>
      <c r="L88" s="2" t="s">
        <v>395</v>
      </c>
      <c r="M88" s="2" t="s">
        <v>25</v>
      </c>
      <c r="N88" s="2" t="n">
        <v>362001</v>
      </c>
      <c r="O88" s="2" t="str">
        <f aca="false">CONCATENATE(TRIM(J88)," ",TRIM(K88)," ",TRIM(L88)," ",TRIM(N88))</f>
        <v>C/O DR.V T RAJU DEPT.OF AGRI.ECON AGRICULTURAL COLLEGE JUNAGADH - GUJ 362001</v>
      </c>
      <c r="P88" s="14"/>
    </row>
    <row r="89" customFormat="false" ht="12.75" hidden="false" customHeight="false" outlineLevel="0" collapsed="false">
      <c r="A89" s="2" t="n">
        <v>84</v>
      </c>
      <c r="B89" s="2" t="s">
        <v>14</v>
      </c>
      <c r="C89" s="2" t="s">
        <v>396</v>
      </c>
      <c r="D89" s="2" t="s">
        <v>397</v>
      </c>
      <c r="E89" s="2" t="n">
        <v>200305</v>
      </c>
      <c r="F89" s="2" t="n">
        <v>75</v>
      </c>
      <c r="G89" s="15" t="n">
        <v>45</v>
      </c>
      <c r="H89" s="2" t="n">
        <v>660387</v>
      </c>
      <c r="I89" s="2" t="s">
        <v>17</v>
      </c>
      <c r="J89" s="2" t="s">
        <v>398</v>
      </c>
      <c r="K89" s="2" t="s">
        <v>399</v>
      </c>
      <c r="L89" s="2" t="s">
        <v>400</v>
      </c>
      <c r="M89" s="2" t="s">
        <v>25</v>
      </c>
      <c r="N89" s="2" t="n">
        <v>380001</v>
      </c>
      <c r="O89" s="2" t="str">
        <f aca="false">CONCATENATE(TRIM(J89)," ",TRIM(K89)," ",TRIM(L89)," ",TRIM(N89))</f>
        <v>BLOCK NO : 292 B VASANJI MONOR ST. VADIGAM, DARIAPUR A H M E D A B A D 380001</v>
      </c>
      <c r="P89" s="14"/>
    </row>
    <row r="90" customFormat="false" ht="12.75" hidden="false" customHeight="false" outlineLevel="0" collapsed="false">
      <c r="A90" s="2" t="n">
        <v>85</v>
      </c>
      <c r="B90" s="2" t="s">
        <v>14</v>
      </c>
      <c r="C90" s="2" t="s">
        <v>401</v>
      </c>
      <c r="D90" s="2" t="s">
        <v>402</v>
      </c>
      <c r="E90" s="2" t="n">
        <v>200307</v>
      </c>
      <c r="F90" s="2" t="n">
        <v>10</v>
      </c>
      <c r="G90" s="15" t="n">
        <v>6</v>
      </c>
      <c r="H90" s="2" t="n">
        <v>660389</v>
      </c>
      <c r="I90" s="2" t="s">
        <v>17</v>
      </c>
      <c r="J90" s="2" t="s">
        <v>403</v>
      </c>
      <c r="K90" s="2" t="s">
        <v>404</v>
      </c>
      <c r="L90" s="2" t="s">
        <v>405</v>
      </c>
      <c r="M90" s="2" t="s">
        <v>25</v>
      </c>
      <c r="N90" s="2" t="n">
        <v>380001</v>
      </c>
      <c r="O90" s="2" t="str">
        <f aca="false">CONCATENATE(TRIM(J90)," ",TRIM(K90)," ",TRIM(L90)," ",TRIM(N90))</f>
        <v>2793, ZAVERI WAD LAHERIA POLE RELIEF ROAD AHMEDABAD 380001</v>
      </c>
      <c r="P90" s="14"/>
    </row>
    <row r="91" customFormat="false" ht="12.75" hidden="false" customHeight="false" outlineLevel="0" collapsed="false">
      <c r="A91" s="2" t="n">
        <v>86</v>
      </c>
      <c r="B91" s="2" t="s">
        <v>14</v>
      </c>
      <c r="C91" s="2" t="s">
        <v>406</v>
      </c>
      <c r="D91" s="2" t="s">
        <v>407</v>
      </c>
      <c r="E91" s="2" t="n">
        <v>200316</v>
      </c>
      <c r="F91" s="2" t="n">
        <v>1500</v>
      </c>
      <c r="G91" s="15" t="n">
        <v>900</v>
      </c>
      <c r="H91" s="2" t="n">
        <v>660398</v>
      </c>
      <c r="I91" s="2" t="s">
        <v>17</v>
      </c>
      <c r="J91" s="2" t="s">
        <v>408</v>
      </c>
      <c r="K91" s="2" t="s">
        <v>409</v>
      </c>
      <c r="L91" s="2" t="s">
        <v>410</v>
      </c>
      <c r="M91" s="2" t="s">
        <v>25</v>
      </c>
      <c r="N91" s="2" t="n">
        <v>380013</v>
      </c>
      <c r="O91" s="2" t="str">
        <f aca="false">CONCATENATE(TRIM(J91)," ",TRIM(K91)," ",TRIM(L91)," ",TRIM(N91))</f>
        <v>A-8, DESHNA APARTMEN ROAD NARANPURA AHMEDABAD 380013</v>
      </c>
      <c r="P91" s="14"/>
    </row>
    <row r="92" customFormat="false" ht="12.75" hidden="false" customHeight="false" outlineLevel="0" collapsed="false">
      <c r="A92" s="2" t="n">
        <v>87</v>
      </c>
      <c r="B92" s="2" t="s">
        <v>14</v>
      </c>
      <c r="C92" s="2" t="s">
        <v>411</v>
      </c>
      <c r="D92" s="2" t="s">
        <v>412</v>
      </c>
      <c r="E92" s="2" t="n">
        <v>200317</v>
      </c>
      <c r="F92" s="2" t="n">
        <v>75</v>
      </c>
      <c r="G92" s="15" t="n">
        <v>45</v>
      </c>
      <c r="H92" s="2" t="n">
        <v>660399</v>
      </c>
      <c r="I92" s="2" t="s">
        <v>17</v>
      </c>
      <c r="J92" s="2" t="s">
        <v>413</v>
      </c>
      <c r="K92" s="2" t="s">
        <v>414</v>
      </c>
      <c r="L92" s="2" t="s">
        <v>415</v>
      </c>
      <c r="M92" s="2" t="s">
        <v>25</v>
      </c>
      <c r="N92" s="2" t="n">
        <v>380014</v>
      </c>
      <c r="O92" s="2" t="str">
        <f aca="false">CONCATENATE(TRIM(J92)," ",TRIM(K92)," ",TRIM(L92)," ",TRIM(N92))</f>
        <v>HOUSE NO : 35 HARSIDDH CHAMBERS ASHRAM ROAD AHMEDABAD 380014</v>
      </c>
      <c r="P92" s="14"/>
    </row>
    <row r="93" customFormat="false" ht="12.75" hidden="false" customHeight="false" outlineLevel="0" collapsed="false">
      <c r="A93" s="2" t="n">
        <v>88</v>
      </c>
      <c r="B93" s="2" t="s">
        <v>14</v>
      </c>
      <c r="C93" s="2" t="s">
        <v>416</v>
      </c>
      <c r="D93" s="2" t="s">
        <v>417</v>
      </c>
      <c r="E93" s="2" t="n">
        <v>200318</v>
      </c>
      <c r="F93" s="2" t="n">
        <v>10</v>
      </c>
      <c r="G93" s="15" t="n">
        <v>6</v>
      </c>
      <c r="H93" s="2" t="n">
        <v>660400</v>
      </c>
      <c r="I93" s="2" t="s">
        <v>17</v>
      </c>
      <c r="J93" s="2" t="s">
        <v>413</v>
      </c>
      <c r="K93" s="2" t="s">
        <v>418</v>
      </c>
      <c r="L93" s="2" t="s">
        <v>415</v>
      </c>
      <c r="M93" s="2" t="s">
        <v>25</v>
      </c>
      <c r="N93" s="2" t="n">
        <v>380014</v>
      </c>
      <c r="O93" s="2" t="str">
        <f aca="false">CONCATENATE(TRIM(J93)," ",TRIM(K93)," ",TRIM(L93)," ",TRIM(N93))</f>
        <v>HOUSE NO : 35 HARISIDDH CHAMERS ASHRAM ROAD AHMEDABAD 380014</v>
      </c>
      <c r="P93" s="14"/>
    </row>
    <row r="94" customFormat="false" ht="12.75" hidden="false" customHeight="false" outlineLevel="0" collapsed="false">
      <c r="A94" s="2" t="n">
        <v>89</v>
      </c>
      <c r="B94" s="2" t="s">
        <v>14</v>
      </c>
      <c r="C94" s="2" t="s">
        <v>419</v>
      </c>
      <c r="D94" s="2" t="s">
        <v>420</v>
      </c>
      <c r="E94" s="2" t="n">
        <v>200330</v>
      </c>
      <c r="F94" s="2" t="n">
        <v>30</v>
      </c>
      <c r="G94" s="15" t="n">
        <v>18</v>
      </c>
      <c r="H94" s="2" t="n">
        <v>660412</v>
      </c>
      <c r="I94" s="2" t="s">
        <v>17</v>
      </c>
      <c r="J94" s="2" t="s">
        <v>421</v>
      </c>
      <c r="K94" s="2" t="s">
        <v>422</v>
      </c>
      <c r="L94" s="2" t="s">
        <v>423</v>
      </c>
      <c r="M94" s="2" t="s">
        <v>25</v>
      </c>
      <c r="N94" s="2" t="n">
        <v>382021</v>
      </c>
      <c r="O94" s="2" t="str">
        <f aca="false">CONCATENATE(TRIM(J94)," ",TRIM(K94)," ",TRIM(L94)," ",TRIM(N94))</f>
        <v>PLOT 719/1 SECTOR 21 GANDHINAGAR GUJARAT 382021</v>
      </c>
      <c r="P94" s="14"/>
    </row>
    <row r="95" customFormat="false" ht="12.75" hidden="false" customHeight="false" outlineLevel="0" collapsed="false">
      <c r="A95" s="2" t="n">
        <v>90</v>
      </c>
      <c r="B95" s="2" t="s">
        <v>14</v>
      </c>
      <c r="C95" s="2" t="s">
        <v>424</v>
      </c>
      <c r="D95" s="2" t="s">
        <v>425</v>
      </c>
      <c r="E95" s="2" t="n">
        <v>200334</v>
      </c>
      <c r="F95" s="2" t="n">
        <v>10</v>
      </c>
      <c r="G95" s="15" t="n">
        <v>6</v>
      </c>
      <c r="H95" s="2" t="n">
        <v>660416</v>
      </c>
      <c r="I95" s="2" t="s">
        <v>17</v>
      </c>
      <c r="J95" s="2" t="s">
        <v>426</v>
      </c>
      <c r="K95" s="2" t="s">
        <v>427</v>
      </c>
      <c r="L95" s="2" t="s">
        <v>428</v>
      </c>
      <c r="M95" s="2" t="s">
        <v>25</v>
      </c>
      <c r="N95" s="2" t="n">
        <v>382840</v>
      </c>
      <c r="O95" s="2" t="str">
        <f aca="false">CONCATENATE(TRIM(J95)," ",TRIM(K95)," ",TRIM(L95)," ",TRIM(N95))</f>
        <v>P O LADOL T A VIJAPUR DIST : MEHSANA G U J A R A T 382840</v>
      </c>
      <c r="P95" s="14"/>
    </row>
    <row r="96" customFormat="false" ht="12.75" hidden="false" customHeight="false" outlineLevel="0" collapsed="false">
      <c r="A96" s="2" t="n">
        <v>91</v>
      </c>
      <c r="B96" s="2" t="s">
        <v>14</v>
      </c>
      <c r="C96" s="2" t="s">
        <v>429</v>
      </c>
      <c r="D96" s="2" t="s">
        <v>430</v>
      </c>
      <c r="E96" s="2" t="n">
        <v>200343</v>
      </c>
      <c r="F96" s="2" t="n">
        <v>75</v>
      </c>
      <c r="G96" s="15" t="n">
        <v>45</v>
      </c>
      <c r="H96" s="2" t="n">
        <v>660425</v>
      </c>
      <c r="I96" s="2" t="s">
        <v>17</v>
      </c>
      <c r="J96" s="2" t="s">
        <v>431</v>
      </c>
      <c r="K96" s="2" t="s">
        <v>432</v>
      </c>
      <c r="L96" s="2" t="s">
        <v>433</v>
      </c>
      <c r="M96" s="2" t="s">
        <v>25</v>
      </c>
      <c r="N96" s="2" t="n">
        <v>387001</v>
      </c>
      <c r="O96" s="2" t="str">
        <f aca="false">CONCATENATE(TRIM(J96)," ",TRIM(K96)," ",TRIM(L96)," ",TRIM(N96))</f>
        <v>6, AMBICA BHAVAN DAKOR ROAD BEHIND SHITAL CINEMA NADIAD, GUJARA 387001</v>
      </c>
      <c r="P96" s="14"/>
    </row>
    <row r="97" customFormat="false" ht="12.75" hidden="false" customHeight="false" outlineLevel="0" collapsed="false">
      <c r="A97" s="2" t="n">
        <v>92</v>
      </c>
      <c r="B97" s="2" t="s">
        <v>14</v>
      </c>
      <c r="C97" s="2" t="s">
        <v>434</v>
      </c>
      <c r="D97" s="2" t="s">
        <v>435</v>
      </c>
      <c r="E97" s="2" t="n">
        <v>200346</v>
      </c>
      <c r="F97" s="2" t="n">
        <v>150</v>
      </c>
      <c r="G97" s="15" t="n">
        <v>90</v>
      </c>
      <c r="H97" s="2" t="n">
        <v>660428</v>
      </c>
      <c r="I97" s="2" t="s">
        <v>17</v>
      </c>
      <c r="J97" s="2" t="s">
        <v>436</v>
      </c>
      <c r="K97" s="2" t="s">
        <v>437</v>
      </c>
      <c r="L97" s="2" t="s">
        <v>438</v>
      </c>
      <c r="M97" s="2" t="s">
        <v>25</v>
      </c>
      <c r="N97" s="2" t="n">
        <v>388001</v>
      </c>
      <c r="O97" s="2" t="str">
        <f aca="false">CONCATENATE(TRIM(J97)," ",TRIM(K97)," ",TRIM(L97)," ",TRIM(N97))</f>
        <v>SR.PROJECT ENGINEER NATIONAL DAIRY DEVELOPMENT BOARD ANAND - GUJARAT 388001</v>
      </c>
      <c r="P97" s="14"/>
    </row>
    <row r="98" customFormat="false" ht="12.75" hidden="false" customHeight="false" outlineLevel="0" collapsed="false">
      <c r="A98" s="2" t="n">
        <v>93</v>
      </c>
      <c r="B98" s="2" t="s">
        <v>14</v>
      </c>
      <c r="C98" s="2" t="s">
        <v>439</v>
      </c>
      <c r="D98" s="2" t="s">
        <v>440</v>
      </c>
      <c r="E98" s="2" t="n">
        <v>200347</v>
      </c>
      <c r="F98" s="2" t="n">
        <v>75</v>
      </c>
      <c r="G98" s="15" t="n">
        <v>45</v>
      </c>
      <c r="H98" s="2" t="n">
        <v>660429</v>
      </c>
      <c r="I98" s="2" t="s">
        <v>17</v>
      </c>
      <c r="J98" s="2" t="s">
        <v>441</v>
      </c>
      <c r="K98" s="2" t="s">
        <v>437</v>
      </c>
      <c r="L98" s="2" t="s">
        <v>442</v>
      </c>
      <c r="M98" s="2" t="s">
        <v>25</v>
      </c>
      <c r="N98" s="2" t="n">
        <v>388001</v>
      </c>
      <c r="O98" s="2" t="str">
        <f aca="false">CONCATENATE(TRIM(J98)," ",TRIM(K98)," ",TRIM(L98)," ",TRIM(N98))</f>
        <v>SR.PROJECTS ENGINEER NATIONAL DAIRY DEVELOPMENT BOARD P.B.NO:40 - ANAND 388001</v>
      </c>
      <c r="P98" s="14"/>
    </row>
    <row r="99" customFormat="false" ht="12.75" hidden="false" customHeight="false" outlineLevel="0" collapsed="false">
      <c r="A99" s="2" t="n">
        <v>94</v>
      </c>
      <c r="B99" s="2" t="s">
        <v>14</v>
      </c>
      <c r="C99" s="2" t="s">
        <v>443</v>
      </c>
      <c r="D99" s="2" t="s">
        <v>444</v>
      </c>
      <c r="E99" s="2" t="n">
        <v>200352</v>
      </c>
      <c r="F99" s="2" t="n">
        <v>75</v>
      </c>
      <c r="G99" s="15" t="n">
        <v>45</v>
      </c>
      <c r="H99" s="2" t="n">
        <v>660434</v>
      </c>
      <c r="I99" s="2" t="s">
        <v>17</v>
      </c>
      <c r="J99" s="2" t="s">
        <v>445</v>
      </c>
      <c r="K99" s="2" t="s">
        <v>446</v>
      </c>
      <c r="L99" s="2" t="s">
        <v>447</v>
      </c>
      <c r="M99" s="2" t="s">
        <v>25</v>
      </c>
      <c r="N99" s="2" t="n">
        <v>388325</v>
      </c>
      <c r="O99" s="2" t="str">
        <f aca="false">CONCATENATE(TRIM(J99)," ",TRIM(K99)," ",TRIM(L99)," ",TRIM(N99))</f>
        <v>PRABHAT POLE NEW HOUSES NR.SARDAR CHOWK KARAMSAD DIST.KHEDA KHEDA 388325</v>
      </c>
      <c r="P99" s="14"/>
    </row>
    <row r="100" customFormat="false" ht="12.75" hidden="false" customHeight="false" outlineLevel="0" collapsed="false">
      <c r="A100" s="2" t="n">
        <v>95</v>
      </c>
      <c r="B100" s="2" t="s">
        <v>14</v>
      </c>
      <c r="C100" s="2" t="s">
        <v>448</v>
      </c>
      <c r="D100" s="2" t="s">
        <v>449</v>
      </c>
      <c r="E100" s="2" t="n">
        <v>200356</v>
      </c>
      <c r="F100" s="2" t="n">
        <v>250</v>
      </c>
      <c r="G100" s="15" t="n">
        <v>150</v>
      </c>
      <c r="H100" s="2" t="n">
        <v>660438</v>
      </c>
      <c r="I100" s="2" t="s">
        <v>17</v>
      </c>
      <c r="J100" s="2" t="s">
        <v>450</v>
      </c>
      <c r="K100" s="2" t="s">
        <v>451</v>
      </c>
      <c r="L100" s="2" t="s">
        <v>452</v>
      </c>
      <c r="M100" s="2" t="s">
        <v>25</v>
      </c>
      <c r="N100" s="2" t="n">
        <v>390001</v>
      </c>
      <c r="O100" s="2" t="str">
        <f aca="false">CONCATENATE(TRIM(J100)," ",TRIM(K100)," ",TRIM(L100)," ",TRIM(N100))</f>
        <v>OPP.PETROL PUMP HAKIM STREET NAGARWADA B A R O D A 390001</v>
      </c>
      <c r="P100" s="14"/>
    </row>
    <row r="101" customFormat="false" ht="12.75" hidden="false" customHeight="false" outlineLevel="0" collapsed="false">
      <c r="A101" s="2" t="n">
        <v>96</v>
      </c>
      <c r="B101" s="2" t="s">
        <v>14</v>
      </c>
      <c r="C101" s="2" t="s">
        <v>453</v>
      </c>
      <c r="D101" s="2" t="s">
        <v>454</v>
      </c>
      <c r="E101" s="2" t="n">
        <v>200364</v>
      </c>
      <c r="F101" s="2" t="n">
        <v>10</v>
      </c>
      <c r="G101" s="15" t="n">
        <v>6</v>
      </c>
      <c r="H101" s="2" t="n">
        <v>660446</v>
      </c>
      <c r="I101" s="2" t="s">
        <v>17</v>
      </c>
      <c r="J101" s="2" t="s">
        <v>455</v>
      </c>
      <c r="K101" s="2" t="s">
        <v>456</v>
      </c>
      <c r="L101" s="2" t="s">
        <v>457</v>
      </c>
      <c r="M101" s="2" t="s">
        <v>25</v>
      </c>
      <c r="N101" s="2" t="n">
        <v>390005</v>
      </c>
      <c r="O101" s="2" t="str">
        <f aca="false">CONCATENATE(TRIM(J101)," ",TRIM(K101)," ",TRIM(L101)," ",TRIM(N101))</f>
        <v>C/O AMAR AGENCIES SHOP NO.21 STOP N SHOP PLAZA RC DUTT RD-BARODA 390005</v>
      </c>
      <c r="P101" s="14"/>
    </row>
    <row r="102" customFormat="false" ht="12.75" hidden="false" customHeight="false" outlineLevel="0" collapsed="false">
      <c r="A102" s="2" t="n">
        <v>97</v>
      </c>
      <c r="B102" s="2" t="s">
        <v>14</v>
      </c>
      <c r="C102" s="2" t="s">
        <v>458</v>
      </c>
      <c r="D102" s="2" t="s">
        <v>459</v>
      </c>
      <c r="E102" s="2" t="n">
        <v>200365</v>
      </c>
      <c r="F102" s="2" t="n">
        <v>30</v>
      </c>
      <c r="G102" s="15" t="n">
        <v>18</v>
      </c>
      <c r="H102" s="2" t="n">
        <v>660447</v>
      </c>
      <c r="I102" s="2" t="s">
        <v>17</v>
      </c>
      <c r="J102" s="2" t="s">
        <v>460</v>
      </c>
      <c r="K102" s="2" t="s">
        <v>461</v>
      </c>
      <c r="L102" s="2" t="s">
        <v>462</v>
      </c>
      <c r="M102" s="2" t="s">
        <v>463</v>
      </c>
      <c r="N102" s="2" t="n">
        <v>390005</v>
      </c>
      <c r="O102" s="2" t="str">
        <f aca="false">CONCATENATE(TRIM(J102)," ",TRIM(K102)," ",TRIM(L102)," ",TRIM(N102))</f>
        <v>F-4 STERLING APPARTMENTS OPP EXPRESS HOTEL R C DUTT ROAD 390005</v>
      </c>
      <c r="P102" s="14"/>
    </row>
    <row r="103" customFormat="false" ht="12.75" hidden="false" customHeight="false" outlineLevel="0" collapsed="false">
      <c r="A103" s="2" t="n">
        <v>98</v>
      </c>
      <c r="B103" s="2" t="s">
        <v>14</v>
      </c>
      <c r="C103" s="2" t="s">
        <v>464</v>
      </c>
      <c r="D103" s="2" t="s">
        <v>465</v>
      </c>
      <c r="E103" s="2" t="n">
        <v>200374</v>
      </c>
      <c r="F103" s="2" t="n">
        <v>75</v>
      </c>
      <c r="G103" s="15" t="n">
        <v>45</v>
      </c>
      <c r="H103" s="2" t="n">
        <v>660456</v>
      </c>
      <c r="I103" s="2" t="s">
        <v>17</v>
      </c>
      <c r="J103" s="2" t="s">
        <v>466</v>
      </c>
      <c r="K103" s="2" t="s">
        <v>467</v>
      </c>
      <c r="L103" s="2" t="s">
        <v>468</v>
      </c>
      <c r="M103" s="2" t="s">
        <v>25</v>
      </c>
      <c r="N103" s="2" t="n">
        <v>390021</v>
      </c>
      <c r="O103" s="2" t="str">
        <f aca="false">CONCATENATE(TRIM(J103)," ",TRIM(K103)," ",TRIM(L103)," ",TRIM(N103))</f>
        <v>FLAT NO. 9, KEYA APARTMENT, 3, SUJAT NR. HARINAGAR CROSS ROAD, GOTRI ROAD VADODARA 390021</v>
      </c>
      <c r="P103" s="14"/>
    </row>
    <row r="104" customFormat="false" ht="12.75" hidden="false" customHeight="false" outlineLevel="0" collapsed="false">
      <c r="A104" s="2" t="n">
        <v>99</v>
      </c>
      <c r="B104" s="2" t="s">
        <v>14</v>
      </c>
      <c r="C104" s="2" t="s">
        <v>469</v>
      </c>
      <c r="D104" s="2" t="s">
        <v>470</v>
      </c>
      <c r="E104" s="2" t="n">
        <v>200381</v>
      </c>
      <c r="F104" s="2" t="n">
        <v>75</v>
      </c>
      <c r="G104" s="15" t="n">
        <v>45</v>
      </c>
      <c r="H104" s="2" t="n">
        <v>660463</v>
      </c>
      <c r="I104" s="2" t="s">
        <v>17</v>
      </c>
      <c r="J104" s="2" t="s">
        <v>471</v>
      </c>
      <c r="K104" s="2" t="s">
        <v>472</v>
      </c>
      <c r="L104" s="2" t="s">
        <v>473</v>
      </c>
      <c r="M104" s="2" t="s">
        <v>25</v>
      </c>
      <c r="N104" s="2" t="n">
        <v>395001</v>
      </c>
      <c r="O104" s="2" t="str">
        <f aca="false">CONCATENATE(TRIM(J104)," ",TRIM(K104)," ",TRIM(L104)," ",TRIM(N104))</f>
        <v>BLOCK NO.7 SRI GANESH HSG SOCTY KAJI MAIDAN GOPIPURA SURAT - GUJARA 395001</v>
      </c>
      <c r="P104" s="14"/>
    </row>
    <row r="105" customFormat="false" ht="12.75" hidden="false" customHeight="false" outlineLevel="0" collapsed="false">
      <c r="A105" s="2" t="n">
        <v>100</v>
      </c>
      <c r="B105" s="2" t="s">
        <v>14</v>
      </c>
      <c r="C105" s="2" t="s">
        <v>474</v>
      </c>
      <c r="D105" s="2" t="s">
        <v>475</v>
      </c>
      <c r="E105" s="2" t="n">
        <v>200383</v>
      </c>
      <c r="F105" s="2" t="n">
        <v>50</v>
      </c>
      <c r="G105" s="15" t="n">
        <v>30</v>
      </c>
      <c r="H105" s="2" t="n">
        <v>660465</v>
      </c>
      <c r="I105" s="2" t="s">
        <v>17</v>
      </c>
      <c r="J105" s="2" t="s">
        <v>476</v>
      </c>
      <c r="K105" s="2" t="s">
        <v>477</v>
      </c>
      <c r="L105" s="2" t="s">
        <v>478</v>
      </c>
      <c r="M105" s="2" t="s">
        <v>25</v>
      </c>
      <c r="N105" s="2" t="n">
        <v>395001</v>
      </c>
      <c r="O105" s="2" t="str">
        <f aca="false">CONCATENATE(TRIM(J105)," ",TRIM(K105)," ",TRIM(L105)," ",TRIM(N105))</f>
        <v>H.NO. 10/542 NAGAR - FALIA M D S MARG S U R A T 395001</v>
      </c>
      <c r="P105" s="14"/>
    </row>
    <row r="106" customFormat="false" ht="12.75" hidden="false" customHeight="false" outlineLevel="0" collapsed="false">
      <c r="A106" s="2" t="n">
        <v>101</v>
      </c>
      <c r="B106" s="2" t="s">
        <v>14</v>
      </c>
      <c r="C106" s="2" t="s">
        <v>479</v>
      </c>
      <c r="D106" s="2" t="s">
        <v>480</v>
      </c>
      <c r="E106" s="2" t="n">
        <v>200384</v>
      </c>
      <c r="F106" s="2" t="n">
        <v>150</v>
      </c>
      <c r="G106" s="15" t="n">
        <v>90</v>
      </c>
      <c r="H106" s="2" t="n">
        <v>660466</v>
      </c>
      <c r="I106" s="2" t="s">
        <v>17</v>
      </c>
      <c r="J106" s="2" t="s">
        <v>481</v>
      </c>
      <c r="K106" s="2" t="s">
        <v>482</v>
      </c>
      <c r="L106" s="2" t="s">
        <v>483</v>
      </c>
      <c r="M106" s="2" t="s">
        <v>25</v>
      </c>
      <c r="N106" s="2" t="n">
        <v>395003</v>
      </c>
      <c r="O106" s="2" t="str">
        <f aca="false">CONCATENATE(TRIM(J106)," ",TRIM(K106)," ",TRIM(L106)," ",TRIM(N106))</f>
        <v>HOUSE NO: 6/693 GALE MANDI MOTI SERI - SURAT G U J A R A T 395003</v>
      </c>
      <c r="P106" s="14"/>
    </row>
    <row r="107" customFormat="false" ht="12.75" hidden="false" customHeight="false" outlineLevel="0" collapsed="false">
      <c r="A107" s="2" t="n">
        <v>102</v>
      </c>
      <c r="B107" s="2" t="s">
        <v>14</v>
      </c>
      <c r="C107" s="2" t="s">
        <v>484</v>
      </c>
      <c r="D107" s="2" t="s">
        <v>485</v>
      </c>
      <c r="E107" s="2" t="n">
        <v>200385</v>
      </c>
      <c r="F107" s="2" t="n">
        <v>75</v>
      </c>
      <c r="G107" s="15" t="n">
        <v>45</v>
      </c>
      <c r="H107" s="2" t="n">
        <v>660467</v>
      </c>
      <c r="I107" s="2" t="s">
        <v>17</v>
      </c>
      <c r="J107" s="2" t="s">
        <v>486</v>
      </c>
      <c r="K107" s="2" t="s">
        <v>487</v>
      </c>
      <c r="L107" s="2" t="s">
        <v>488</v>
      </c>
      <c r="M107" s="2" t="s">
        <v>25</v>
      </c>
      <c r="N107" s="2" t="n">
        <v>395003</v>
      </c>
      <c r="O107" s="2" t="str">
        <f aca="false">CONCATENATE(TRIM(J107)," ",TRIM(K107)," ",TRIM(L107)," ",TRIM(N107))</f>
        <v>6/1273, GALEMANDI BHUT SHERI S U R A T GUJARAT 395003</v>
      </c>
      <c r="P107" s="14"/>
    </row>
    <row r="108" customFormat="false" ht="12.75" hidden="false" customHeight="false" outlineLevel="0" collapsed="false">
      <c r="A108" s="2" t="n">
        <v>103</v>
      </c>
      <c r="B108" s="2" t="s">
        <v>14</v>
      </c>
      <c r="C108" s="2" t="s">
        <v>489</v>
      </c>
      <c r="D108" s="2" t="s">
        <v>490</v>
      </c>
      <c r="E108" s="2" t="n">
        <v>200388</v>
      </c>
      <c r="F108" s="2" t="n">
        <v>30</v>
      </c>
      <c r="G108" s="15" t="n">
        <v>18</v>
      </c>
      <c r="H108" s="2" t="n">
        <v>660470</v>
      </c>
      <c r="I108" s="2" t="s">
        <v>17</v>
      </c>
      <c r="J108" s="2" t="s">
        <v>491</v>
      </c>
      <c r="K108" s="2" t="s">
        <v>492</v>
      </c>
      <c r="L108" s="2" t="s">
        <v>493</v>
      </c>
      <c r="M108" s="2" t="s">
        <v>25</v>
      </c>
      <c r="N108" s="2" t="n">
        <v>395004</v>
      </c>
      <c r="O108" s="2" t="str">
        <f aca="false">CONCATENATE(TRIM(J108)," ",TRIM(K108)," ",TRIM(L108)," ",TRIM(N108))</f>
        <v>KOTWALVADI SAYALPURA SURAT 395004</v>
      </c>
      <c r="P108" s="14"/>
    </row>
    <row r="109" customFormat="false" ht="12.75" hidden="false" customHeight="false" outlineLevel="0" collapsed="false">
      <c r="A109" s="2" t="n">
        <v>104</v>
      </c>
      <c r="B109" s="2" t="s">
        <v>14</v>
      </c>
      <c r="C109" s="2" t="s">
        <v>494</v>
      </c>
      <c r="D109" s="2" t="s">
        <v>495</v>
      </c>
      <c r="E109" s="2" t="n">
        <v>200389</v>
      </c>
      <c r="F109" s="2" t="n">
        <v>30</v>
      </c>
      <c r="G109" s="15" t="n">
        <v>18</v>
      </c>
      <c r="H109" s="2" t="n">
        <v>660471</v>
      </c>
      <c r="I109" s="2" t="s">
        <v>17</v>
      </c>
      <c r="J109" s="2" t="s">
        <v>496</v>
      </c>
      <c r="K109" s="2" t="s">
        <v>492</v>
      </c>
      <c r="L109" s="2" t="s">
        <v>493</v>
      </c>
      <c r="M109" s="2" t="s">
        <v>25</v>
      </c>
      <c r="N109" s="2" t="n">
        <v>395004</v>
      </c>
      <c r="O109" s="2" t="str">
        <f aca="false">CONCATENATE(TRIM(J109)," ",TRIM(K109)," ",TRIM(L109)," ",TRIM(N109))</f>
        <v>KOTHWALVADI SAYALPURA SURAT 395004</v>
      </c>
      <c r="P109" s="14"/>
    </row>
    <row r="110" customFormat="false" ht="12.75" hidden="false" customHeight="false" outlineLevel="0" collapsed="false">
      <c r="A110" s="2" t="n">
        <v>105</v>
      </c>
      <c r="B110" s="2" t="s">
        <v>14</v>
      </c>
      <c r="C110" s="2" t="s">
        <v>497</v>
      </c>
      <c r="D110" s="2" t="s">
        <v>498</v>
      </c>
      <c r="E110" s="2" t="n">
        <v>200391</v>
      </c>
      <c r="F110" s="2" t="n">
        <v>150</v>
      </c>
      <c r="G110" s="15" t="n">
        <v>90</v>
      </c>
      <c r="H110" s="2" t="n">
        <v>660473</v>
      </c>
      <c r="I110" s="2" t="s">
        <v>17</v>
      </c>
      <c r="J110" s="2" t="s">
        <v>499</v>
      </c>
      <c r="K110" s="2" t="s">
        <v>500</v>
      </c>
      <c r="L110" s="2" t="s">
        <v>493</v>
      </c>
      <c r="M110" s="2" t="s">
        <v>25</v>
      </c>
      <c r="N110" s="2" t="n">
        <v>395007</v>
      </c>
      <c r="O110" s="2" t="str">
        <f aca="false">CONCATENATE(TRIM(J110)," ",TRIM(K110)," ",TRIM(L110)," ",TRIM(N110))</f>
        <v>13 B NEHRU NAGAR, SOMNATH ROAD ICHHANATH - UMRA SURAT 395007</v>
      </c>
      <c r="P110" s="14"/>
    </row>
    <row r="111" customFormat="false" ht="12.75" hidden="false" customHeight="false" outlineLevel="0" collapsed="false">
      <c r="A111" s="2" t="n">
        <v>106</v>
      </c>
      <c r="B111" s="2" t="s">
        <v>14</v>
      </c>
      <c r="C111" s="2" t="s">
        <v>501</v>
      </c>
      <c r="D111" s="2" t="s">
        <v>502</v>
      </c>
      <c r="E111" s="2" t="n">
        <v>200396</v>
      </c>
      <c r="F111" s="2" t="n">
        <v>75</v>
      </c>
      <c r="G111" s="15" t="n">
        <v>45</v>
      </c>
      <c r="H111" s="2" t="n">
        <v>660478</v>
      </c>
      <c r="I111" s="2" t="s">
        <v>17</v>
      </c>
      <c r="J111" s="2" t="s">
        <v>503</v>
      </c>
      <c r="K111" s="2" t="s">
        <v>504</v>
      </c>
      <c r="L111" s="2" t="s">
        <v>505</v>
      </c>
      <c r="M111" s="2" t="s">
        <v>25</v>
      </c>
      <c r="N111" s="2" t="n">
        <v>396191</v>
      </c>
      <c r="O111" s="2" t="str">
        <f aca="false">CONCATENATE(TRIM(J111)," ",TRIM(K111)," ",TRIM(L111)," ",TRIM(N111))</f>
        <v>10, GAYATRI SMRUTI DESAI VAD DIS - VALSAD V A P I 396191</v>
      </c>
      <c r="P111" s="14"/>
    </row>
    <row r="112" customFormat="false" ht="12.75" hidden="false" customHeight="false" outlineLevel="0" collapsed="false">
      <c r="A112" s="2" t="n">
        <v>107</v>
      </c>
      <c r="B112" s="2" t="s">
        <v>14</v>
      </c>
      <c r="C112" s="2" t="s">
        <v>506</v>
      </c>
      <c r="D112" s="2" t="s">
        <v>507</v>
      </c>
      <c r="E112" s="2" t="n">
        <v>200397</v>
      </c>
      <c r="F112" s="2" t="n">
        <v>600</v>
      </c>
      <c r="G112" s="15" t="n">
        <v>360</v>
      </c>
      <c r="H112" s="2" t="n">
        <v>660479</v>
      </c>
      <c r="I112" s="2" t="s">
        <v>17</v>
      </c>
      <c r="J112" s="2" t="s">
        <v>508</v>
      </c>
      <c r="K112" s="2" t="s">
        <v>509</v>
      </c>
      <c r="L112" s="2" t="s">
        <v>510</v>
      </c>
      <c r="M112" s="2" t="s">
        <v>25</v>
      </c>
      <c r="N112" s="2" t="n">
        <v>396445</v>
      </c>
      <c r="O112" s="2" t="str">
        <f aca="false">CONCATENATE(TRIM(J112)," ",TRIM(K112)," ",TRIM(L112)," ",TRIM(N112))</f>
        <v>2ND GEETHANJALI SOC. MANEKLAL ROAD NAVSAR 396445</v>
      </c>
      <c r="P112" s="14"/>
    </row>
    <row r="113" customFormat="false" ht="12.75" hidden="false" customHeight="false" outlineLevel="0" collapsed="false">
      <c r="A113" s="2" t="n">
        <v>108</v>
      </c>
      <c r="B113" s="2" t="s">
        <v>14</v>
      </c>
      <c r="C113" s="2" t="s">
        <v>511</v>
      </c>
      <c r="D113" s="2" t="s">
        <v>512</v>
      </c>
      <c r="E113" s="2" t="n">
        <v>200398</v>
      </c>
      <c r="F113" s="2" t="n">
        <v>150</v>
      </c>
      <c r="G113" s="15" t="n">
        <v>90</v>
      </c>
      <c r="H113" s="2" t="n">
        <v>660480</v>
      </c>
      <c r="I113" s="2" t="s">
        <v>17</v>
      </c>
      <c r="J113" s="2" t="s">
        <v>513</v>
      </c>
      <c r="K113" s="2" t="s">
        <v>514</v>
      </c>
      <c r="L113" s="2" t="s">
        <v>515</v>
      </c>
      <c r="M113" s="2" t="s">
        <v>25</v>
      </c>
      <c r="N113" s="2" t="n">
        <v>396445</v>
      </c>
      <c r="O113" s="2" t="str">
        <f aca="false">CONCATENATE(TRIM(J113)," ",TRIM(K113)," ",TRIM(L113)," ",TRIM(N113))</f>
        <v>DASTAR STREET NAVSARI G U J A R A T 396445</v>
      </c>
      <c r="P113" s="14"/>
    </row>
    <row r="114" customFormat="false" ht="12.75" hidden="false" customHeight="false" outlineLevel="0" collapsed="false">
      <c r="A114" s="2" t="n">
        <v>109</v>
      </c>
      <c r="B114" s="2" t="s">
        <v>14</v>
      </c>
      <c r="C114" s="2" t="s">
        <v>516</v>
      </c>
      <c r="D114" s="2" t="s">
        <v>517</v>
      </c>
      <c r="E114" s="2" t="n">
        <v>200400</v>
      </c>
      <c r="F114" s="2" t="n">
        <v>225</v>
      </c>
      <c r="G114" s="15" t="n">
        <v>135</v>
      </c>
      <c r="H114" s="2" t="n">
        <v>660482</v>
      </c>
      <c r="I114" s="2" t="s">
        <v>17</v>
      </c>
      <c r="J114" s="2" t="s">
        <v>518</v>
      </c>
      <c r="K114" s="2" t="s">
        <v>519</v>
      </c>
      <c r="L114" s="2" t="s">
        <v>520</v>
      </c>
      <c r="M114" s="2" t="s">
        <v>25</v>
      </c>
      <c r="N114" s="2" t="n">
        <v>400001</v>
      </c>
      <c r="O114" s="2" t="str">
        <f aca="false">CONCATENATE(TRIM(J114)," ",TRIM(K114)," ",TRIM(L114)," ",TRIM(N114))</f>
        <v>C/O A U TAVARGERI MANAGER,TRADE &amp; TOUR NO : 232, D N ROAD B O M B A Y 400001</v>
      </c>
      <c r="P114" s="14"/>
    </row>
    <row r="115" customFormat="false" ht="12.75" hidden="false" customHeight="false" outlineLevel="0" collapsed="false">
      <c r="A115" s="2" t="n">
        <v>110</v>
      </c>
      <c r="B115" s="2" t="s">
        <v>14</v>
      </c>
      <c r="C115" s="2" t="s">
        <v>521</v>
      </c>
      <c r="D115" s="2" t="s">
        <v>522</v>
      </c>
      <c r="E115" s="2" t="n">
        <v>200405</v>
      </c>
      <c r="F115" s="2" t="n">
        <v>150</v>
      </c>
      <c r="G115" s="15" t="n">
        <v>90</v>
      </c>
      <c r="H115" s="2" t="n">
        <v>660487</v>
      </c>
      <c r="I115" s="2" t="s">
        <v>17</v>
      </c>
      <c r="J115" s="2" t="s">
        <v>523</v>
      </c>
      <c r="K115" s="2" t="s">
        <v>524</v>
      </c>
      <c r="L115" s="2" t="s">
        <v>525</v>
      </c>
      <c r="M115" s="2" t="s">
        <v>25</v>
      </c>
      <c r="N115" s="2" t="n">
        <v>400001</v>
      </c>
      <c r="O115" s="2" t="str">
        <f aca="false">CONCATENATE(TRIM(J115)," ",TRIM(K115)," ",TRIM(L115)," ",TRIM(N115))</f>
        <v>INDUSTRIAL TRDG.AGY 36, TAMARIND LANE B O M B A Y MAHARASHTRA STATE 400001</v>
      </c>
      <c r="P115" s="14"/>
    </row>
    <row r="116" customFormat="false" ht="12.75" hidden="false" customHeight="false" outlineLevel="0" collapsed="false">
      <c r="A116" s="2" t="n">
        <v>111</v>
      </c>
      <c r="B116" s="2" t="s">
        <v>14</v>
      </c>
      <c r="C116" s="2" t="s">
        <v>526</v>
      </c>
      <c r="D116" s="2" t="s">
        <v>527</v>
      </c>
      <c r="E116" s="2" t="n">
        <v>200407</v>
      </c>
      <c r="F116" s="2" t="n">
        <v>225</v>
      </c>
      <c r="G116" s="15" t="n">
        <v>135</v>
      </c>
      <c r="H116" s="2" t="n">
        <v>660489</v>
      </c>
      <c r="I116" s="2" t="s">
        <v>17</v>
      </c>
      <c r="J116" s="2" t="s">
        <v>528</v>
      </c>
      <c r="K116" s="2" t="s">
        <v>529</v>
      </c>
      <c r="L116" s="2" t="s">
        <v>530</v>
      </c>
      <c r="M116" s="2" t="s">
        <v>25</v>
      </c>
      <c r="N116" s="2" t="n">
        <v>400001</v>
      </c>
      <c r="O116" s="2" t="str">
        <f aca="false">CONCATENATE(TRIM(J116)," ",TRIM(K116)," ",TRIM(L116)," ",TRIM(N116))</f>
        <v>17, KAMER BUILDING 38,CAWASJI PATEL ST. SECOND FLOOR FORT - BOMBAY 400001</v>
      </c>
      <c r="P116" s="14"/>
    </row>
    <row r="117" customFormat="false" ht="12.75" hidden="false" customHeight="false" outlineLevel="0" collapsed="false">
      <c r="A117" s="2" t="n">
        <v>112</v>
      </c>
      <c r="B117" s="2" t="s">
        <v>14</v>
      </c>
      <c r="C117" s="2" t="s">
        <v>531</v>
      </c>
      <c r="D117" s="2" t="s">
        <v>532</v>
      </c>
      <c r="E117" s="2" t="n">
        <v>200409</v>
      </c>
      <c r="F117" s="2" t="n">
        <v>1500</v>
      </c>
      <c r="G117" s="15" t="n">
        <v>900</v>
      </c>
      <c r="H117" s="2" t="n">
        <v>660491</v>
      </c>
      <c r="I117" s="2" t="s">
        <v>17</v>
      </c>
      <c r="J117" s="2" t="s">
        <v>533</v>
      </c>
      <c r="K117" s="2" t="s">
        <v>534</v>
      </c>
      <c r="L117" s="2" t="s">
        <v>535</v>
      </c>
      <c r="M117" s="2" t="s">
        <v>25</v>
      </c>
      <c r="N117" s="2" t="n">
        <v>400002</v>
      </c>
      <c r="O117" s="2" t="str">
        <f aca="false">CONCATENATE(TRIM(J117)," ",TRIM(K117)," ",TRIM(L117)," ",TRIM(N117))</f>
        <v>45, GOPAL WADI 2ND F BHULESWAR MUMBAI 400002</v>
      </c>
      <c r="P117" s="14"/>
    </row>
    <row r="118" customFormat="false" ht="12.75" hidden="false" customHeight="false" outlineLevel="0" collapsed="false">
      <c r="A118" s="2" t="n">
        <v>113</v>
      </c>
      <c r="B118" s="2" t="s">
        <v>14</v>
      </c>
      <c r="C118" s="2" t="s">
        <v>536</v>
      </c>
      <c r="D118" s="2" t="s">
        <v>537</v>
      </c>
      <c r="E118" s="2" t="n">
        <v>200412</v>
      </c>
      <c r="F118" s="2" t="n">
        <v>525</v>
      </c>
      <c r="G118" s="15" t="n">
        <v>315</v>
      </c>
      <c r="H118" s="2" t="n">
        <v>660494</v>
      </c>
      <c r="I118" s="2" t="s">
        <v>17</v>
      </c>
      <c r="J118" s="2" t="s">
        <v>538</v>
      </c>
      <c r="K118" s="2" t="s">
        <v>539</v>
      </c>
      <c r="L118" s="2" t="s">
        <v>540</v>
      </c>
      <c r="M118" s="2" t="s">
        <v>25</v>
      </c>
      <c r="N118" s="2" t="n">
        <v>400002</v>
      </c>
      <c r="O118" s="2" t="str">
        <f aca="false">CONCATENATE(TRIM(J118)," ",TRIM(K118)," ",TRIM(L118)," ",TRIM(N118))</f>
        <v>C/O RAJESH METAL &amp; WIRE INDUSTRIES 24/26,SHEIK MENON ST B O M B A Y ( 400002</v>
      </c>
      <c r="P118" s="14"/>
    </row>
    <row r="119" customFormat="false" ht="12.75" hidden="false" customHeight="false" outlineLevel="0" collapsed="false">
      <c r="A119" s="2" t="n">
        <v>114</v>
      </c>
      <c r="B119" s="2" t="s">
        <v>14</v>
      </c>
      <c r="C119" s="2" t="s">
        <v>541</v>
      </c>
      <c r="D119" s="2" t="s">
        <v>542</v>
      </c>
      <c r="E119" s="2" t="n">
        <v>200415</v>
      </c>
      <c r="F119" s="2" t="n">
        <v>10</v>
      </c>
      <c r="G119" s="15" t="n">
        <v>6</v>
      </c>
      <c r="H119" s="2" t="n">
        <v>660497</v>
      </c>
      <c r="I119" s="2" t="s">
        <v>17</v>
      </c>
      <c r="J119" s="2" t="s">
        <v>543</v>
      </c>
      <c r="K119" s="2" t="s">
        <v>544</v>
      </c>
      <c r="L119" s="2" t="s">
        <v>545</v>
      </c>
      <c r="M119" s="2" t="s">
        <v>25</v>
      </c>
      <c r="N119" s="2" t="n">
        <v>400002</v>
      </c>
      <c r="O119" s="2" t="str">
        <f aca="false">CONCATENATE(TRIM(J119)," ",TRIM(K119)," ",TRIM(L119)," ",TRIM(N119))</f>
        <v>C/O R S SHAH 123, ZAVERI BAZAR 3RD FLOOR B O M B A Y - M S 400002</v>
      </c>
      <c r="P119" s="14"/>
    </row>
    <row r="120" customFormat="false" ht="12.75" hidden="false" customHeight="false" outlineLevel="0" collapsed="false">
      <c r="A120" s="2" t="n">
        <v>115</v>
      </c>
      <c r="B120" s="2" t="s">
        <v>14</v>
      </c>
      <c r="C120" s="2" t="s">
        <v>546</v>
      </c>
      <c r="D120" s="2" t="s">
        <v>547</v>
      </c>
      <c r="E120" s="2" t="n">
        <v>200419</v>
      </c>
      <c r="F120" s="2" t="n">
        <v>150</v>
      </c>
      <c r="G120" s="15" t="n">
        <v>90</v>
      </c>
      <c r="H120" s="2" t="n">
        <v>660501</v>
      </c>
      <c r="I120" s="2" t="s">
        <v>17</v>
      </c>
      <c r="J120" s="2" t="s">
        <v>548</v>
      </c>
      <c r="K120" s="2" t="s">
        <v>549</v>
      </c>
      <c r="L120" s="2" t="s">
        <v>550</v>
      </c>
      <c r="M120" s="2" t="s">
        <v>25</v>
      </c>
      <c r="N120" s="2" t="n">
        <v>400002</v>
      </c>
      <c r="O120" s="2" t="str">
        <f aca="false">CONCATENATE(TRIM(J120)," ",TRIM(K120)," ",TRIM(L120)," ",TRIM(N120))</f>
        <v>8, GAZDER STREET JASHODA MANSION CHIRA BAZAR B O M B A Y - M S 400002</v>
      </c>
      <c r="P120" s="14"/>
    </row>
    <row r="121" customFormat="false" ht="12.75" hidden="false" customHeight="false" outlineLevel="0" collapsed="false">
      <c r="A121" s="2" t="n">
        <v>116</v>
      </c>
      <c r="B121" s="2" t="s">
        <v>14</v>
      </c>
      <c r="C121" s="2" t="s">
        <v>551</v>
      </c>
      <c r="D121" s="2" t="s">
        <v>552</v>
      </c>
      <c r="E121" s="2" t="n">
        <v>200433</v>
      </c>
      <c r="F121" s="2" t="n">
        <v>75</v>
      </c>
      <c r="G121" s="15" t="n">
        <v>45</v>
      </c>
      <c r="H121" s="2" t="n">
        <v>660515</v>
      </c>
      <c r="I121" s="2" t="s">
        <v>17</v>
      </c>
      <c r="J121" s="2" t="s">
        <v>553</v>
      </c>
      <c r="K121" s="2" t="s">
        <v>554</v>
      </c>
      <c r="L121" s="2" t="s">
        <v>555</v>
      </c>
      <c r="M121" s="2" t="s">
        <v>25</v>
      </c>
      <c r="N121" s="2" t="n">
        <v>400003</v>
      </c>
      <c r="O121" s="2" t="str">
        <f aca="false">CONCATENATE(TRIM(J121)," ",TRIM(K121)," ",TRIM(L121)," ",TRIM(N121))</f>
        <v>C/O RAMRATH HARINAM 232/243, NAGADEVI ST B O M B A Y MAHARASHTRA 400003</v>
      </c>
      <c r="P121" s="14"/>
    </row>
    <row r="122" customFormat="false" ht="12.75" hidden="false" customHeight="false" outlineLevel="0" collapsed="false">
      <c r="A122" s="2" t="n">
        <v>117</v>
      </c>
      <c r="B122" s="2" t="s">
        <v>14</v>
      </c>
      <c r="C122" s="2" t="s">
        <v>556</v>
      </c>
      <c r="D122" s="2" t="s">
        <v>557</v>
      </c>
      <c r="E122" s="2" t="n">
        <v>200439</v>
      </c>
      <c r="F122" s="2" t="n">
        <v>1500</v>
      </c>
      <c r="G122" s="15" t="n">
        <v>900</v>
      </c>
      <c r="H122" s="2" t="n">
        <v>660521</v>
      </c>
      <c r="I122" s="2" t="s">
        <v>17</v>
      </c>
      <c r="J122" s="2" t="s">
        <v>558</v>
      </c>
      <c r="K122" s="2" t="s">
        <v>559</v>
      </c>
      <c r="L122" s="2" t="s">
        <v>560</v>
      </c>
      <c r="M122" s="2" t="s">
        <v>25</v>
      </c>
      <c r="N122" s="2" t="n">
        <v>400004</v>
      </c>
      <c r="O122" s="2" t="str">
        <f aca="false">CONCATENATE(TRIM(J122)," ",TRIM(K122)," ",TRIM(L122)," ",TRIM(N122))</f>
        <v>R NO 82, 2ND FLOOR TULSI BLDG KHETWADI BACK RD, MUMBAI 400004</v>
      </c>
      <c r="P122" s="14"/>
    </row>
    <row r="123" customFormat="false" ht="12.75" hidden="false" customHeight="false" outlineLevel="0" collapsed="false">
      <c r="A123" s="2" t="n">
        <v>118</v>
      </c>
      <c r="B123" s="2" t="s">
        <v>14</v>
      </c>
      <c r="C123" s="2" t="s">
        <v>561</v>
      </c>
      <c r="D123" s="2" t="s">
        <v>562</v>
      </c>
      <c r="E123" s="2" t="n">
        <v>200445</v>
      </c>
      <c r="F123" s="2" t="n">
        <v>75</v>
      </c>
      <c r="G123" s="15" t="n">
        <v>45</v>
      </c>
      <c r="H123" s="2" t="n">
        <v>660527</v>
      </c>
      <c r="I123" s="2" t="s">
        <v>17</v>
      </c>
      <c r="J123" s="2" t="s">
        <v>563</v>
      </c>
      <c r="K123" s="2" t="s">
        <v>564</v>
      </c>
      <c r="L123" s="2" t="s">
        <v>565</v>
      </c>
      <c r="M123" s="2" t="s">
        <v>25</v>
      </c>
      <c r="N123" s="2" t="n">
        <v>400004</v>
      </c>
      <c r="O123" s="2" t="str">
        <f aca="false">CONCATENATE(TRIM(J123)," ",TRIM(K123)," ",TRIM(L123)," ",TRIM(N123))</f>
        <v>75, KIKA STREET GULALWADI BOMBAY MAHARASHTRA 400004</v>
      </c>
      <c r="P123" s="14"/>
    </row>
    <row r="124" customFormat="false" ht="12.75" hidden="false" customHeight="false" outlineLevel="0" collapsed="false">
      <c r="A124" s="2" t="n">
        <v>119</v>
      </c>
      <c r="B124" s="2" t="s">
        <v>14</v>
      </c>
      <c r="C124" s="2" t="s">
        <v>566</v>
      </c>
      <c r="D124" s="2" t="s">
        <v>567</v>
      </c>
      <c r="E124" s="2" t="n">
        <v>200451</v>
      </c>
      <c r="F124" s="2" t="n">
        <v>375</v>
      </c>
      <c r="G124" s="15" t="n">
        <v>225</v>
      </c>
      <c r="H124" s="2" t="n">
        <v>660533</v>
      </c>
      <c r="I124" s="2" t="s">
        <v>17</v>
      </c>
      <c r="J124" s="2" t="s">
        <v>568</v>
      </c>
      <c r="K124" s="2" t="s">
        <v>569</v>
      </c>
      <c r="L124" s="2" t="s">
        <v>570</v>
      </c>
      <c r="M124" s="2" t="s">
        <v>25</v>
      </c>
      <c r="N124" s="2" t="n">
        <v>400004</v>
      </c>
      <c r="O124" s="2" t="str">
        <f aca="false">CONCATENATE(TRIM(J124)," ",TRIM(K124)," ",TRIM(L124)," ",TRIM(N124))</f>
        <v>ANAND BHAVAN ' BLOCK NO B, 1ST FLR. 103 V PATEL ROAD B O M B A Y - M S 400004</v>
      </c>
      <c r="P124" s="14"/>
    </row>
    <row r="125" customFormat="false" ht="12.75" hidden="false" customHeight="false" outlineLevel="0" collapsed="false">
      <c r="A125" s="2" t="n">
        <v>120</v>
      </c>
      <c r="B125" s="2" t="s">
        <v>14</v>
      </c>
      <c r="C125" s="2" t="s">
        <v>571</v>
      </c>
      <c r="D125" s="2" t="s">
        <v>572</v>
      </c>
      <c r="E125" s="2" t="n">
        <v>200457</v>
      </c>
      <c r="F125" s="2" t="n">
        <v>75</v>
      </c>
      <c r="G125" s="15" t="n">
        <v>45</v>
      </c>
      <c r="H125" s="2" t="n">
        <v>660539</v>
      </c>
      <c r="I125" s="2" t="s">
        <v>17</v>
      </c>
      <c r="J125" s="2" t="s">
        <v>573</v>
      </c>
      <c r="K125" s="2" t="s">
        <v>574</v>
      </c>
      <c r="L125" s="2" t="s">
        <v>545</v>
      </c>
      <c r="M125" s="2" t="s">
        <v>25</v>
      </c>
      <c r="N125" s="2" t="n">
        <v>400004</v>
      </c>
      <c r="O125" s="2" t="str">
        <f aca="false">CONCATENATE(TRIM(J125)," ",TRIM(K125)," ",TRIM(L125)," ",TRIM(N125))</f>
        <v>53, V P ROAD CORONATION BLDG. 3RD FLOOR B O M B A Y - M S 400004</v>
      </c>
      <c r="P125" s="14"/>
    </row>
    <row r="126" customFormat="false" ht="12.75" hidden="false" customHeight="false" outlineLevel="0" collapsed="false">
      <c r="A126" s="2" t="n">
        <v>121</v>
      </c>
      <c r="B126" s="2" t="s">
        <v>14</v>
      </c>
      <c r="C126" s="2" t="s">
        <v>575</v>
      </c>
      <c r="D126" s="2" t="s">
        <v>576</v>
      </c>
      <c r="E126" s="2" t="n">
        <v>200458</v>
      </c>
      <c r="F126" s="2" t="n">
        <v>5</v>
      </c>
      <c r="G126" s="15" t="n">
        <v>3</v>
      </c>
      <c r="H126" s="2" t="n">
        <v>660540</v>
      </c>
      <c r="I126" s="2" t="s">
        <v>17</v>
      </c>
      <c r="J126" s="2" t="s">
        <v>577</v>
      </c>
      <c r="K126" s="2" t="s">
        <v>578</v>
      </c>
      <c r="L126" s="2" t="s">
        <v>579</v>
      </c>
      <c r="M126" s="2" t="s">
        <v>25</v>
      </c>
      <c r="N126" s="2" t="n">
        <v>400004</v>
      </c>
      <c r="O126" s="2" t="str">
        <f aca="false">CONCATENATE(TRIM(J126)," ",TRIM(K126)," ",TRIM(L126)," ",TRIM(N126))</f>
        <v>RATILAL MANSION, NO.2,3RD FLOOR, FLAT NO.14,28 PAREKH ST,SVP ROAD,BO 400004</v>
      </c>
      <c r="P126" s="14"/>
    </row>
    <row r="127" customFormat="false" ht="12.75" hidden="false" customHeight="false" outlineLevel="0" collapsed="false">
      <c r="A127" s="2" t="n">
        <v>122</v>
      </c>
      <c r="B127" s="2" t="s">
        <v>14</v>
      </c>
      <c r="C127" s="2" t="s">
        <v>580</v>
      </c>
      <c r="D127" s="2" t="s">
        <v>581</v>
      </c>
      <c r="E127" s="2" t="n">
        <v>200460</v>
      </c>
      <c r="F127" s="2" t="n">
        <v>150</v>
      </c>
      <c r="G127" s="15" t="n">
        <v>90</v>
      </c>
      <c r="H127" s="2" t="n">
        <v>660542</v>
      </c>
      <c r="I127" s="2" t="s">
        <v>17</v>
      </c>
      <c r="J127" s="2" t="s">
        <v>582</v>
      </c>
      <c r="K127" s="2" t="s">
        <v>583</v>
      </c>
      <c r="L127" s="2" t="s">
        <v>584</v>
      </c>
      <c r="M127" s="2" t="s">
        <v>25</v>
      </c>
      <c r="N127" s="2" t="n">
        <v>400004</v>
      </c>
      <c r="O127" s="2" t="str">
        <f aca="false">CONCATENATE(TRIM(J127)," ",TRIM(K127)," ",TRIM(L127)," ",TRIM(N127))</f>
        <v>R.NO. 82, 2ND FLOOR TULSI BUILDING KHETWADI BACK ROAD B O M B A Y - M 400004</v>
      </c>
      <c r="P127" s="14"/>
    </row>
    <row r="128" customFormat="false" ht="12.75" hidden="false" customHeight="false" outlineLevel="0" collapsed="false">
      <c r="A128" s="2" t="n">
        <v>123</v>
      </c>
      <c r="B128" s="2" t="s">
        <v>14</v>
      </c>
      <c r="C128" s="2" t="s">
        <v>585</v>
      </c>
      <c r="D128" s="2" t="s">
        <v>586</v>
      </c>
      <c r="E128" s="2" t="n">
        <v>200478</v>
      </c>
      <c r="F128" s="2" t="n">
        <v>75</v>
      </c>
      <c r="G128" s="15" t="n">
        <v>45</v>
      </c>
      <c r="H128" s="2" t="n">
        <v>660560</v>
      </c>
      <c r="I128" s="2" t="s">
        <v>17</v>
      </c>
      <c r="J128" s="2" t="s">
        <v>587</v>
      </c>
      <c r="K128" s="2" t="s">
        <v>588</v>
      </c>
      <c r="L128" s="2" t="s">
        <v>589</v>
      </c>
      <c r="M128" s="2" t="s">
        <v>25</v>
      </c>
      <c r="N128" s="2" t="n">
        <v>400005</v>
      </c>
      <c r="O128" s="2" t="str">
        <f aca="false">CONCATENATE(TRIM(J128)," ",TRIM(K128)," ",TRIM(L128)," ",TRIM(N128))</f>
        <v>LILY LODGE, 2ND FLR 3RD, PASTA LANE C O L A B A BOMBAY - M S 400005</v>
      </c>
      <c r="P128" s="14"/>
    </row>
    <row r="129" customFormat="false" ht="12.75" hidden="false" customHeight="false" outlineLevel="0" collapsed="false">
      <c r="A129" s="2" t="n">
        <v>124</v>
      </c>
      <c r="B129" s="2" t="s">
        <v>14</v>
      </c>
      <c r="C129" s="2" t="s">
        <v>590</v>
      </c>
      <c r="D129" s="2" t="s">
        <v>591</v>
      </c>
      <c r="E129" s="2" t="n">
        <v>200485</v>
      </c>
      <c r="F129" s="2" t="n">
        <v>5</v>
      </c>
      <c r="G129" s="15" t="n">
        <v>3</v>
      </c>
      <c r="H129" s="2" t="n">
        <v>660567</v>
      </c>
      <c r="I129" s="2" t="s">
        <v>17</v>
      </c>
      <c r="J129" s="2" t="s">
        <v>592</v>
      </c>
      <c r="K129" s="2" t="s">
        <v>593</v>
      </c>
      <c r="L129" s="2" t="s">
        <v>594</v>
      </c>
      <c r="M129" s="2" t="s">
        <v>25</v>
      </c>
      <c r="N129" s="2" t="n">
        <v>400005</v>
      </c>
      <c r="O129" s="2" t="str">
        <f aca="false">CONCATENATE(TRIM(J129)," ",TRIM(K129)," ",TRIM(L129)," ",TRIM(N129))</f>
        <v>10 A ELEGANT APTS 3,SOBHANI ROAD CUFFE PARADE B O M B A Y - M S 400005</v>
      </c>
      <c r="P129" s="14"/>
    </row>
    <row r="130" customFormat="false" ht="12.75" hidden="false" customHeight="false" outlineLevel="0" collapsed="false">
      <c r="A130" s="2" t="n">
        <v>125</v>
      </c>
      <c r="B130" s="2" t="s">
        <v>14</v>
      </c>
      <c r="C130" s="2" t="s">
        <v>595</v>
      </c>
      <c r="D130" s="2" t="s">
        <v>596</v>
      </c>
      <c r="E130" s="2" t="n">
        <v>200503</v>
      </c>
      <c r="F130" s="2" t="n">
        <v>75</v>
      </c>
      <c r="G130" s="15" t="n">
        <v>45</v>
      </c>
      <c r="H130" s="2" t="n">
        <v>660585</v>
      </c>
      <c r="I130" s="2" t="s">
        <v>17</v>
      </c>
      <c r="J130" s="2" t="s">
        <v>597</v>
      </c>
      <c r="K130" s="2" t="s">
        <v>598</v>
      </c>
      <c r="L130" s="2" t="s">
        <v>525</v>
      </c>
      <c r="M130" s="2" t="s">
        <v>25</v>
      </c>
      <c r="N130" s="2" t="n">
        <v>400007</v>
      </c>
      <c r="O130" s="2" t="str">
        <f aca="false">CONCATENATE(TRIM(J130)," ",TRIM(K130)," ",TRIM(L130)," ",TRIM(N130))</f>
        <v>BLOCK NO : 339 BHADKAMKAR ROAD B O M B A Y MAHARASHTRA STATE 400007</v>
      </c>
      <c r="P130" s="14"/>
    </row>
    <row r="131" customFormat="false" ht="12.75" hidden="false" customHeight="false" outlineLevel="0" collapsed="false">
      <c r="A131" s="2" t="n">
        <v>126</v>
      </c>
      <c r="B131" s="2" t="s">
        <v>14</v>
      </c>
      <c r="C131" s="2" t="s">
        <v>599</v>
      </c>
      <c r="D131" s="2" t="s">
        <v>600</v>
      </c>
      <c r="E131" s="2" t="n">
        <v>200507</v>
      </c>
      <c r="F131" s="2" t="n">
        <v>30</v>
      </c>
      <c r="G131" s="15" t="n">
        <v>18</v>
      </c>
      <c r="H131" s="2" t="n">
        <v>660589</v>
      </c>
      <c r="I131" s="2" t="s">
        <v>17</v>
      </c>
      <c r="J131" s="2" t="s">
        <v>601</v>
      </c>
      <c r="K131" s="2" t="s">
        <v>602</v>
      </c>
      <c r="L131" s="2" t="s">
        <v>603</v>
      </c>
      <c r="M131" s="2" t="s">
        <v>25</v>
      </c>
      <c r="N131" s="2" t="n">
        <v>400008</v>
      </c>
      <c r="O131" s="2" t="str">
        <f aca="false">CONCATENATE(TRIM(J131)," ",TRIM(K131)," ",TRIM(L131)," ",TRIM(N131))</f>
        <v>BLOCK NO : 3/1229 NAVJIVAN SOCIETY LAMINGTON ROAD B O M B A Y - M S 400008</v>
      </c>
      <c r="P131" s="14"/>
    </row>
    <row r="132" customFormat="false" ht="12.75" hidden="false" customHeight="false" outlineLevel="0" collapsed="false">
      <c r="A132" s="2" t="n">
        <v>127</v>
      </c>
      <c r="B132" s="2" t="s">
        <v>14</v>
      </c>
      <c r="C132" s="2" t="s">
        <v>604</v>
      </c>
      <c r="D132" s="2" t="s">
        <v>605</v>
      </c>
      <c r="E132" s="2" t="n">
        <v>200515</v>
      </c>
      <c r="F132" s="2" t="n">
        <v>75</v>
      </c>
      <c r="G132" s="15" t="n">
        <v>45</v>
      </c>
      <c r="H132" s="2" t="n">
        <v>660597</v>
      </c>
      <c r="I132" s="2" t="s">
        <v>17</v>
      </c>
      <c r="J132" s="2" t="s">
        <v>606</v>
      </c>
      <c r="K132" s="2" t="s">
        <v>607</v>
      </c>
      <c r="L132" s="2" t="s">
        <v>608</v>
      </c>
      <c r="M132" s="2" t="s">
        <v>25</v>
      </c>
      <c r="N132" s="2" t="n">
        <v>400009</v>
      </c>
      <c r="O132" s="2" t="str">
        <f aca="false">CONCATENATE(TRIM(J132)," ",TRIM(K132)," ",TRIM(L132)," ",TRIM(N132))</f>
        <v>A-18, JUHU APARTMENT JUHU ROAD SANTCRUZ WEST B O M B A Y - M S 400009</v>
      </c>
      <c r="P132" s="14"/>
    </row>
    <row r="133" customFormat="false" ht="12.75" hidden="false" customHeight="false" outlineLevel="0" collapsed="false">
      <c r="A133" s="2" t="n">
        <v>128</v>
      </c>
      <c r="B133" s="2" t="s">
        <v>14</v>
      </c>
      <c r="C133" s="2" t="s">
        <v>609</v>
      </c>
      <c r="D133" s="2" t="s">
        <v>610</v>
      </c>
      <c r="E133" s="2" t="n">
        <v>200516</v>
      </c>
      <c r="F133" s="2" t="n">
        <v>225</v>
      </c>
      <c r="G133" s="15" t="n">
        <v>135</v>
      </c>
      <c r="H133" s="2" t="n">
        <v>660598</v>
      </c>
      <c r="I133" s="2" t="s">
        <v>17</v>
      </c>
      <c r="J133" s="2" t="s">
        <v>611</v>
      </c>
      <c r="K133" s="2" t="s">
        <v>612</v>
      </c>
      <c r="L133" s="2" t="s">
        <v>555</v>
      </c>
      <c r="M133" s="2" t="s">
        <v>25</v>
      </c>
      <c r="N133" s="2" t="n">
        <v>400011</v>
      </c>
      <c r="O133" s="2" t="str">
        <f aca="false">CONCATENATE(TRIM(J133)," ",TRIM(K133)," ",TRIM(L133)," ",TRIM(N133))</f>
        <v>212 TODI INDL.ESTATE 316, N M JOSHI MARG B O M B A Y MAHARASHTRA 400011</v>
      </c>
      <c r="P133" s="14"/>
    </row>
    <row r="134" customFormat="false" ht="12.75" hidden="false" customHeight="false" outlineLevel="0" collapsed="false">
      <c r="A134" s="2" t="n">
        <v>129</v>
      </c>
      <c r="B134" s="2" t="s">
        <v>14</v>
      </c>
      <c r="C134" s="2" t="s">
        <v>613</v>
      </c>
      <c r="D134" s="2" t="s">
        <v>614</v>
      </c>
      <c r="E134" s="2" t="n">
        <v>200522</v>
      </c>
      <c r="F134" s="2" t="n">
        <v>90</v>
      </c>
      <c r="G134" s="15" t="n">
        <v>54</v>
      </c>
      <c r="H134" s="2" t="n">
        <v>660604</v>
      </c>
      <c r="I134" s="2" t="s">
        <v>17</v>
      </c>
      <c r="J134" s="2" t="s">
        <v>615</v>
      </c>
      <c r="K134" s="2" t="s">
        <v>616</v>
      </c>
      <c r="L134" s="2" t="s">
        <v>617</v>
      </c>
      <c r="M134" s="2" t="s">
        <v>25</v>
      </c>
      <c r="N134" s="2" t="n">
        <v>400014</v>
      </c>
      <c r="O134" s="2" t="str">
        <f aca="false">CONCATENATE(TRIM(J134)," ",TRIM(K134)," ",TRIM(L134)," ",TRIM(N134))</f>
        <v>664, ROSHAN COLONY PARSI COLONY,ROAD NO.13, DADAR B O M B A Y 400014</v>
      </c>
      <c r="P134" s="14"/>
    </row>
    <row r="135" customFormat="false" ht="12.75" hidden="false" customHeight="false" outlineLevel="0" collapsed="false">
      <c r="A135" s="2" t="n">
        <v>130</v>
      </c>
      <c r="B135" s="2" t="s">
        <v>14</v>
      </c>
      <c r="C135" s="2" t="s">
        <v>618</v>
      </c>
      <c r="D135" s="2" t="s">
        <v>619</v>
      </c>
      <c r="E135" s="2" t="n">
        <v>200531</v>
      </c>
      <c r="F135" s="2" t="n">
        <v>130</v>
      </c>
      <c r="G135" s="15" t="n">
        <v>78</v>
      </c>
      <c r="H135" s="2" t="n">
        <v>660613</v>
      </c>
      <c r="I135" s="2" t="s">
        <v>17</v>
      </c>
      <c r="J135" s="2" t="s">
        <v>620</v>
      </c>
      <c r="K135" s="2" t="s">
        <v>621</v>
      </c>
      <c r="L135" s="2" t="s">
        <v>622</v>
      </c>
      <c r="M135" s="2" t="s">
        <v>25</v>
      </c>
      <c r="N135" s="2" t="n">
        <v>400014</v>
      </c>
      <c r="O135" s="2" t="str">
        <f aca="false">CONCATENATE(TRIM(J135)," ",TRIM(K135)," ",TRIM(L135)," ",TRIM(N135))</f>
        <v>B-6 C.RLY. OFF.FLAT DADSAHEB PHALKE RD. DADAR CROSS ROAD DADAR, BOMBAY-M S 400014</v>
      </c>
      <c r="P135" s="14"/>
    </row>
    <row r="136" customFormat="false" ht="12.75" hidden="false" customHeight="false" outlineLevel="0" collapsed="false">
      <c r="A136" s="2" t="n">
        <v>131</v>
      </c>
      <c r="B136" s="2" t="s">
        <v>14</v>
      </c>
      <c r="C136" s="2" t="s">
        <v>623</v>
      </c>
      <c r="D136" s="2" t="s">
        <v>624</v>
      </c>
      <c r="E136" s="2" t="n">
        <v>200532</v>
      </c>
      <c r="F136" s="2" t="n">
        <v>75</v>
      </c>
      <c r="G136" s="15" t="n">
        <v>45</v>
      </c>
      <c r="H136" s="2" t="n">
        <v>660614</v>
      </c>
      <c r="I136" s="2" t="s">
        <v>17</v>
      </c>
      <c r="J136" s="2" t="s">
        <v>625</v>
      </c>
      <c r="K136" s="2" t="s">
        <v>626</v>
      </c>
      <c r="L136" s="2" t="s">
        <v>627</v>
      </c>
      <c r="M136" s="2" t="s">
        <v>25</v>
      </c>
      <c r="N136" s="2" t="n">
        <v>400015</v>
      </c>
      <c r="O136" s="2" t="str">
        <f aca="false">CONCATENATE(TRIM(J136)," ",TRIM(K136)," ",TRIM(L136)," ",TRIM(N136))</f>
        <v>GANDHI WHOLESALE BIDI SHOP, T J ROAD OPP: SWAN MILLS SEWRI,BOMBAY- M S 400015</v>
      </c>
      <c r="P136" s="14"/>
    </row>
    <row r="137" customFormat="false" ht="12.75" hidden="false" customHeight="false" outlineLevel="0" collapsed="false">
      <c r="A137" s="2" t="n">
        <v>132</v>
      </c>
      <c r="B137" s="2" t="s">
        <v>14</v>
      </c>
      <c r="C137" s="2" t="s">
        <v>628</v>
      </c>
      <c r="D137" s="2" t="s">
        <v>629</v>
      </c>
      <c r="E137" s="2" t="n">
        <v>200533</v>
      </c>
      <c r="F137" s="2" t="n">
        <v>75</v>
      </c>
      <c r="G137" s="15" t="n">
        <v>45</v>
      </c>
      <c r="H137" s="2" t="n">
        <v>660615</v>
      </c>
      <c r="I137" s="2" t="s">
        <v>17</v>
      </c>
      <c r="J137" s="2" t="s">
        <v>630</v>
      </c>
      <c r="K137" s="2" t="s">
        <v>631</v>
      </c>
      <c r="L137" s="2" t="s">
        <v>632</v>
      </c>
      <c r="M137" s="2" t="s">
        <v>25</v>
      </c>
      <c r="N137" s="2" t="n">
        <v>400016</v>
      </c>
      <c r="O137" s="2" t="str">
        <f aca="false">CONCATENATE(TRIM(J137)," ",TRIM(K137)," ",TRIM(L137)," ",TRIM(N137))</f>
        <v>76 KOKAN NAGAR LT.KOTNIS PATH MAHIM B O M B A Y 400016</v>
      </c>
      <c r="P137" s="14"/>
    </row>
    <row r="138" customFormat="false" ht="12.75" hidden="false" customHeight="false" outlineLevel="0" collapsed="false">
      <c r="A138" s="2" t="n">
        <v>133</v>
      </c>
      <c r="B138" s="2" t="s">
        <v>14</v>
      </c>
      <c r="C138" s="2" t="s">
        <v>633</v>
      </c>
      <c r="D138" s="2" t="s">
        <v>634</v>
      </c>
      <c r="E138" s="2" t="n">
        <v>200534</v>
      </c>
      <c r="F138" s="2" t="n">
        <v>500</v>
      </c>
      <c r="G138" s="15" t="n">
        <v>300</v>
      </c>
      <c r="H138" s="2" t="n">
        <v>660616</v>
      </c>
      <c r="I138" s="2" t="s">
        <v>17</v>
      </c>
      <c r="J138" s="2" t="s">
        <v>635</v>
      </c>
      <c r="K138" s="2" t="s">
        <v>636</v>
      </c>
      <c r="L138" s="2" t="s">
        <v>535</v>
      </c>
      <c r="M138" s="2" t="s">
        <v>25</v>
      </c>
      <c r="N138" s="2" t="n">
        <v>400016</v>
      </c>
      <c r="O138" s="2" t="str">
        <f aca="false">CONCATENATE(TRIM(J138)," ",TRIM(K138)," ",TRIM(L138)," ",TRIM(N138))</f>
        <v>BRAHMANDEV CO-OP HOUSING SOCIETY, B/302, BAL GOVIND DAS ROAD, MAHIM MUMBAI 400016</v>
      </c>
      <c r="P138" s="14"/>
    </row>
    <row r="139" customFormat="false" ht="12.75" hidden="false" customHeight="false" outlineLevel="0" collapsed="false">
      <c r="A139" s="2" t="n">
        <v>134</v>
      </c>
      <c r="B139" s="2" t="s">
        <v>14</v>
      </c>
      <c r="C139" s="2" t="s">
        <v>637</v>
      </c>
      <c r="D139" s="2" t="s">
        <v>638</v>
      </c>
      <c r="E139" s="2" t="n">
        <v>200539</v>
      </c>
      <c r="F139" s="2" t="n">
        <v>15</v>
      </c>
      <c r="G139" s="15" t="n">
        <v>9</v>
      </c>
      <c r="H139" s="2" t="n">
        <v>660621</v>
      </c>
      <c r="I139" s="2" t="s">
        <v>17</v>
      </c>
      <c r="J139" s="2" t="s">
        <v>639</v>
      </c>
      <c r="K139" s="2" t="s">
        <v>640</v>
      </c>
      <c r="L139" s="2" t="s">
        <v>641</v>
      </c>
      <c r="M139" s="2" t="s">
        <v>25</v>
      </c>
      <c r="N139" s="2" t="n">
        <v>400016</v>
      </c>
      <c r="O139" s="2" t="str">
        <f aca="false">CONCATENATE(TRIM(J139)," ",TRIM(K139)," ",TRIM(L139)," ",TRIM(N139))</f>
        <v>22 BUILDARCH TERRACE 374 SITALADEVI ROAD M A H I M BOMBAY 400016</v>
      </c>
      <c r="P139" s="14"/>
    </row>
    <row r="140" customFormat="false" ht="12.75" hidden="false" customHeight="false" outlineLevel="0" collapsed="false">
      <c r="A140" s="2" t="n">
        <v>135</v>
      </c>
      <c r="B140" s="2" t="s">
        <v>14</v>
      </c>
      <c r="C140" s="2" t="s">
        <v>642</v>
      </c>
      <c r="D140" s="2" t="s">
        <v>643</v>
      </c>
      <c r="E140" s="2" t="n">
        <v>200551</v>
      </c>
      <c r="F140" s="2" t="n">
        <v>75</v>
      </c>
      <c r="G140" s="15" t="n">
        <v>45</v>
      </c>
      <c r="H140" s="2" t="n">
        <v>660633</v>
      </c>
      <c r="I140" s="2" t="s">
        <v>17</v>
      </c>
      <c r="J140" s="2" t="s">
        <v>644</v>
      </c>
      <c r="K140" s="2" t="s">
        <v>645</v>
      </c>
      <c r="L140" s="2" t="s">
        <v>646</v>
      </c>
      <c r="M140" s="2" t="s">
        <v>25</v>
      </c>
      <c r="N140" s="2" t="n">
        <v>400019</v>
      </c>
      <c r="O140" s="2" t="str">
        <f aca="false">CONCATENATE(TRIM(J140)," ",TRIM(K140)," ",TRIM(L140)," ",TRIM(N140))</f>
        <v>LAXMI SAGAR, C2-C3 127, BHANDAJI ROAD MATUNGA B O M B A Y - M S 400019</v>
      </c>
      <c r="P140" s="14"/>
    </row>
    <row r="141" customFormat="false" ht="12.75" hidden="false" customHeight="false" outlineLevel="0" collapsed="false">
      <c r="A141" s="2" t="n">
        <v>136</v>
      </c>
      <c r="B141" s="2" t="s">
        <v>14</v>
      </c>
      <c r="C141" s="2" t="s">
        <v>647</v>
      </c>
      <c r="D141" s="2" t="s">
        <v>648</v>
      </c>
      <c r="E141" s="2" t="n">
        <v>200553</v>
      </c>
      <c r="F141" s="2" t="n">
        <v>75</v>
      </c>
      <c r="G141" s="15" t="n">
        <v>45</v>
      </c>
      <c r="H141" s="2" t="n">
        <v>660635</v>
      </c>
      <c r="I141" s="2" t="s">
        <v>17</v>
      </c>
      <c r="J141" s="2" t="s">
        <v>649</v>
      </c>
      <c r="K141" s="2" t="s">
        <v>650</v>
      </c>
      <c r="L141" s="2" t="s">
        <v>525</v>
      </c>
      <c r="M141" s="2" t="s">
        <v>25</v>
      </c>
      <c r="N141" s="2" t="n">
        <v>400019</v>
      </c>
      <c r="O141" s="2" t="str">
        <f aca="false">CONCATENATE(TRIM(J141)," ",TRIM(K141)," ",TRIM(L141)," ",TRIM(N141))</f>
        <v>21 SAWAI BUILDING KING'S CIRCLE B O M B A Y MAHARASHTRA STATE 400019</v>
      </c>
      <c r="P141" s="14"/>
    </row>
    <row r="142" customFormat="false" ht="12.75" hidden="false" customHeight="false" outlineLevel="0" collapsed="false">
      <c r="A142" s="2" t="n">
        <v>137</v>
      </c>
      <c r="B142" s="2" t="s">
        <v>14</v>
      </c>
      <c r="C142" s="2" t="s">
        <v>651</v>
      </c>
      <c r="D142" s="2" t="s">
        <v>652</v>
      </c>
      <c r="E142" s="2" t="n">
        <v>200557</v>
      </c>
      <c r="F142" s="2" t="n">
        <v>1275</v>
      </c>
      <c r="G142" s="15" t="n">
        <v>765</v>
      </c>
      <c r="H142" s="2" t="n">
        <v>660639</v>
      </c>
      <c r="I142" s="2" t="s">
        <v>17</v>
      </c>
      <c r="J142" s="2" t="s">
        <v>653</v>
      </c>
      <c r="K142" s="2" t="s">
        <v>654</v>
      </c>
      <c r="L142" s="2" t="s">
        <v>655</v>
      </c>
      <c r="M142" s="2" t="s">
        <v>25</v>
      </c>
      <c r="N142" s="2" t="n">
        <v>400020</v>
      </c>
      <c r="O142" s="2" t="str">
        <f aca="false">CONCATENATE(TRIM(J142)," ",TRIM(K142)," ",TRIM(L142)," ",TRIM(N142))</f>
        <v>33, 5TH FLOOR PANCHSHILA' C ROAD MARINE DRIVE B O M B A Y - M S 400020</v>
      </c>
      <c r="P142" s="14"/>
    </row>
    <row r="143" customFormat="false" ht="12.75" hidden="false" customHeight="false" outlineLevel="0" collapsed="false">
      <c r="A143" s="2" t="n">
        <v>138</v>
      </c>
      <c r="B143" s="2" t="s">
        <v>14</v>
      </c>
      <c r="C143" s="2" t="s">
        <v>656</v>
      </c>
      <c r="D143" s="2" t="s">
        <v>657</v>
      </c>
      <c r="E143" s="2" t="n">
        <v>200561</v>
      </c>
      <c r="F143" s="2" t="n">
        <v>300</v>
      </c>
      <c r="G143" s="15" t="n">
        <v>180</v>
      </c>
      <c r="H143" s="2" t="n">
        <v>660643</v>
      </c>
      <c r="I143" s="2" t="s">
        <v>17</v>
      </c>
      <c r="J143" s="2" t="s">
        <v>658</v>
      </c>
      <c r="K143" s="2" t="s">
        <v>659</v>
      </c>
      <c r="L143" s="2" t="s">
        <v>660</v>
      </c>
      <c r="M143" s="2" t="s">
        <v>25</v>
      </c>
      <c r="N143" s="2" t="n">
        <v>400020</v>
      </c>
      <c r="O143" s="2" t="str">
        <f aca="false">CONCATENATE(TRIM(J143)," ",TRIM(K143)," ",TRIM(L143)," ",TRIM(N143))</f>
        <v>DEPT.OF FOREIGN LANG UNIVERSITY OF BOMBAY UNIVERSITY CLUB HSE. 'B' ROAD - BOM 400020</v>
      </c>
      <c r="P143" s="14"/>
    </row>
    <row r="144" customFormat="false" ht="12.75" hidden="false" customHeight="false" outlineLevel="0" collapsed="false">
      <c r="A144" s="2" t="n">
        <v>139</v>
      </c>
      <c r="B144" s="2" t="s">
        <v>14</v>
      </c>
      <c r="C144" s="2" t="s">
        <v>661</v>
      </c>
      <c r="D144" s="2" t="s">
        <v>662</v>
      </c>
      <c r="E144" s="2" t="n">
        <v>200562</v>
      </c>
      <c r="F144" s="2" t="n">
        <v>45</v>
      </c>
      <c r="G144" s="15" t="n">
        <v>27</v>
      </c>
      <c r="H144" s="2" t="n">
        <v>660644</v>
      </c>
      <c r="I144" s="2" t="s">
        <v>17</v>
      </c>
      <c r="J144" s="2" t="s">
        <v>663</v>
      </c>
      <c r="K144" s="2" t="s">
        <v>664</v>
      </c>
      <c r="L144" s="2" t="s">
        <v>665</v>
      </c>
      <c r="M144" s="2" t="s">
        <v>25</v>
      </c>
      <c r="N144" s="2" t="n">
        <v>400021</v>
      </c>
      <c r="O144" s="2" t="str">
        <f aca="false">CONCATENATE(TRIM(J144)," ",TRIM(K144)," ",TRIM(L144)," ",TRIM(N144))</f>
        <v>BHAVNAGAR OIL &amp; CHEM ICAL INDUST.(P) LTD. 1411 DALAMAL TOWERS NARIMAN POINT,B 400021</v>
      </c>
      <c r="P144" s="14"/>
    </row>
    <row r="145" customFormat="false" ht="12.75" hidden="false" customHeight="false" outlineLevel="0" collapsed="false">
      <c r="A145" s="2" t="n">
        <v>140</v>
      </c>
      <c r="B145" s="2" t="s">
        <v>14</v>
      </c>
      <c r="C145" s="2" t="s">
        <v>666</v>
      </c>
      <c r="D145" s="2" t="s">
        <v>667</v>
      </c>
      <c r="E145" s="2" t="n">
        <v>200564</v>
      </c>
      <c r="F145" s="2" t="n">
        <v>150</v>
      </c>
      <c r="G145" s="15" t="n">
        <v>90</v>
      </c>
      <c r="H145" s="2" t="n">
        <v>660646</v>
      </c>
      <c r="I145" s="2" t="s">
        <v>17</v>
      </c>
      <c r="J145" s="2" t="s">
        <v>668</v>
      </c>
      <c r="K145" s="2" t="s">
        <v>669</v>
      </c>
      <c r="L145" s="2" t="s">
        <v>670</v>
      </c>
      <c r="M145" s="2" t="s">
        <v>25</v>
      </c>
      <c r="N145" s="2" t="n">
        <v>400022</v>
      </c>
      <c r="O145" s="2" t="str">
        <f aca="false">CONCATENATE(TRIM(J145)," ",TRIM(K145)," ",TRIM(L145)," ",TRIM(N145))</f>
        <v>R.NO.7, LAXMI NIVAS PLOT NO.3 SION WEST B O M B A Y - M S 400022</v>
      </c>
      <c r="P145" s="14"/>
    </row>
    <row r="146" customFormat="false" ht="12.75" hidden="false" customHeight="false" outlineLevel="0" collapsed="false">
      <c r="A146" s="2" t="n">
        <v>141</v>
      </c>
      <c r="B146" s="2" t="s">
        <v>14</v>
      </c>
      <c r="C146" s="2" t="s">
        <v>671</v>
      </c>
      <c r="D146" s="2" t="s">
        <v>672</v>
      </c>
      <c r="E146" s="2" t="n">
        <v>200565</v>
      </c>
      <c r="F146" s="2" t="n">
        <v>375</v>
      </c>
      <c r="G146" s="15" t="n">
        <v>225</v>
      </c>
      <c r="H146" s="2" t="n">
        <v>660647</v>
      </c>
      <c r="I146" s="2" t="s">
        <v>17</v>
      </c>
      <c r="J146" s="2" t="s">
        <v>673</v>
      </c>
      <c r="K146" s="2" t="s">
        <v>669</v>
      </c>
      <c r="L146" s="2" t="s">
        <v>674</v>
      </c>
      <c r="M146" s="2" t="s">
        <v>25</v>
      </c>
      <c r="N146" s="2" t="n">
        <v>400022</v>
      </c>
      <c r="O146" s="2" t="str">
        <f aca="false">CONCATENATE(TRIM(J146)," ",TRIM(K146)," ",TRIM(L146)," ",TRIM(N146))</f>
        <v>7, LAXMI NIVAS PLOT NO.3 SION (WEST) B O M B A Y ( M S ) 400022</v>
      </c>
      <c r="P146" s="14"/>
    </row>
    <row r="147" customFormat="false" ht="12.75" hidden="false" customHeight="false" outlineLevel="0" collapsed="false">
      <c r="A147" s="2" t="n">
        <v>142</v>
      </c>
      <c r="B147" s="2" t="s">
        <v>14</v>
      </c>
      <c r="C147" s="2" t="s">
        <v>675</v>
      </c>
      <c r="D147" s="2" t="s">
        <v>676</v>
      </c>
      <c r="E147" s="2" t="n">
        <v>200569</v>
      </c>
      <c r="F147" s="2" t="n">
        <v>75</v>
      </c>
      <c r="G147" s="15" t="n">
        <v>45</v>
      </c>
      <c r="H147" s="2" t="n">
        <v>660651</v>
      </c>
      <c r="I147" s="2" t="s">
        <v>17</v>
      </c>
      <c r="J147" s="2" t="s">
        <v>677</v>
      </c>
      <c r="K147" s="2" t="s">
        <v>678</v>
      </c>
      <c r="L147" s="2" t="s">
        <v>679</v>
      </c>
      <c r="M147" s="2" t="s">
        <v>25</v>
      </c>
      <c r="N147" s="2" t="n">
        <v>400022</v>
      </c>
      <c r="O147" s="2" t="str">
        <f aca="false">CONCATENATE(TRIM(J147)," ",TRIM(K147)," ",TRIM(L147)," ",TRIM(N147))</f>
        <v>KAMAL BLDG,FLAT:10 2ND FLR. PLOT.188 SION (EAST) B O M B A Y - M S 400022</v>
      </c>
      <c r="P147" s="14"/>
    </row>
    <row r="148" customFormat="false" ht="12.75" hidden="false" customHeight="false" outlineLevel="0" collapsed="false">
      <c r="A148" s="2" t="n">
        <v>143</v>
      </c>
      <c r="B148" s="2" t="s">
        <v>14</v>
      </c>
      <c r="C148" s="2" t="s">
        <v>680</v>
      </c>
      <c r="D148" s="2" t="s">
        <v>681</v>
      </c>
      <c r="E148" s="2" t="n">
        <v>200571</v>
      </c>
      <c r="F148" s="2" t="n">
        <v>75</v>
      </c>
      <c r="G148" s="15" t="n">
        <v>45</v>
      </c>
      <c r="H148" s="2" t="n">
        <v>660653</v>
      </c>
      <c r="I148" s="2" t="s">
        <v>17</v>
      </c>
      <c r="J148" s="2" t="s">
        <v>682</v>
      </c>
      <c r="K148" s="2" t="s">
        <v>683</v>
      </c>
      <c r="L148" s="2" t="s">
        <v>684</v>
      </c>
      <c r="M148" s="2" t="s">
        <v>25</v>
      </c>
      <c r="N148" s="2" t="n">
        <v>400022</v>
      </c>
      <c r="O148" s="2" t="str">
        <f aca="false">CONCATENATE(TRIM(J148)," ",TRIM(K148)," ",TRIM(L148)," ",TRIM(N148))</f>
        <v>DOOR NO : 7 LAXMI NIVAS PLOT NO : 3 SION WEST - BOMBAY 400022</v>
      </c>
      <c r="P148" s="14"/>
    </row>
    <row r="149" customFormat="false" ht="12.75" hidden="false" customHeight="false" outlineLevel="0" collapsed="false">
      <c r="A149" s="2" t="n">
        <v>144</v>
      </c>
      <c r="B149" s="2" t="s">
        <v>14</v>
      </c>
      <c r="C149" s="2" t="s">
        <v>685</v>
      </c>
      <c r="D149" s="2" t="s">
        <v>686</v>
      </c>
      <c r="E149" s="2" t="n">
        <v>200576</v>
      </c>
      <c r="F149" s="2" t="n">
        <v>20</v>
      </c>
      <c r="G149" s="15" t="n">
        <v>12</v>
      </c>
      <c r="H149" s="2" t="n">
        <v>660658</v>
      </c>
      <c r="I149" s="2" t="s">
        <v>17</v>
      </c>
      <c r="J149" s="2" t="s">
        <v>687</v>
      </c>
      <c r="K149" s="2" t="s">
        <v>688</v>
      </c>
      <c r="L149" s="2" t="s">
        <v>689</v>
      </c>
      <c r="M149" s="2" t="s">
        <v>25</v>
      </c>
      <c r="N149" s="2" t="n">
        <v>400023</v>
      </c>
      <c r="O149" s="2" t="str">
        <f aca="false">CONCATENATE(TRIM(J149)," ",TRIM(K149)," ",TRIM(L149)," ",TRIM(N149))</f>
        <v>DAVY SONS 25, RUSTOM BUILDING VIR NARIMAN ROAD FORT, BOMBAY - M S 400023</v>
      </c>
      <c r="P149" s="14"/>
    </row>
    <row r="150" customFormat="false" ht="12.75" hidden="false" customHeight="false" outlineLevel="0" collapsed="false">
      <c r="A150" s="2" t="n">
        <v>145</v>
      </c>
      <c r="B150" s="2" t="s">
        <v>14</v>
      </c>
      <c r="C150" s="2" t="s">
        <v>690</v>
      </c>
      <c r="D150" s="2" t="s">
        <v>691</v>
      </c>
      <c r="E150" s="2" t="n">
        <v>200578</v>
      </c>
      <c r="F150" s="2" t="n">
        <v>150</v>
      </c>
      <c r="G150" s="15" t="n">
        <v>90</v>
      </c>
      <c r="H150" s="2" t="n">
        <v>660660</v>
      </c>
      <c r="I150" s="2" t="s">
        <v>17</v>
      </c>
      <c r="J150" s="2" t="s">
        <v>692</v>
      </c>
      <c r="K150" s="2" t="s">
        <v>693</v>
      </c>
      <c r="L150" s="2" t="s">
        <v>694</v>
      </c>
      <c r="M150" s="2" t="s">
        <v>25</v>
      </c>
      <c r="N150" s="2" t="n">
        <v>400023</v>
      </c>
      <c r="O150" s="2" t="str">
        <f aca="false">CONCATENATE(TRIM(J150)," ",TRIM(K150)," ",TRIM(L150)," ",TRIM(N150))</f>
        <v>BOMAN HOUSE 2ND. HOMJI STREET F O R T BOMBAY - M S 400023</v>
      </c>
      <c r="P150" s="14"/>
    </row>
    <row r="151" customFormat="false" ht="12.75" hidden="false" customHeight="false" outlineLevel="0" collapsed="false">
      <c r="A151" s="2" t="n">
        <v>146</v>
      </c>
      <c r="B151" s="2" t="s">
        <v>14</v>
      </c>
      <c r="C151" s="2" t="s">
        <v>695</v>
      </c>
      <c r="D151" s="2" t="s">
        <v>696</v>
      </c>
      <c r="E151" s="2" t="n">
        <v>200579</v>
      </c>
      <c r="F151" s="2" t="n">
        <v>300</v>
      </c>
      <c r="G151" s="15" t="n">
        <v>180</v>
      </c>
      <c r="H151" s="2" t="n">
        <v>660661</v>
      </c>
      <c r="I151" s="2" t="s">
        <v>17</v>
      </c>
      <c r="J151" s="2" t="s">
        <v>697</v>
      </c>
      <c r="K151" s="2" t="s">
        <v>698</v>
      </c>
      <c r="L151" s="2" t="s">
        <v>699</v>
      </c>
      <c r="M151" s="2" t="s">
        <v>25</v>
      </c>
      <c r="N151" s="2" t="n">
        <v>400023</v>
      </c>
      <c r="O151" s="2" t="str">
        <f aca="false">CONCATENATE(TRIM(J151)," ",TRIM(K151)," ",TRIM(L151)," ",TRIM(N151))</f>
        <v>C/O D A SHAH &amp; SONS SHARE STOCK BROKER STOCK EXCHANGE TOWER FORT - B O M B 400023</v>
      </c>
      <c r="P151" s="14"/>
    </row>
    <row r="152" customFormat="false" ht="12.75" hidden="false" customHeight="false" outlineLevel="0" collapsed="false">
      <c r="A152" s="2" t="n">
        <v>147</v>
      </c>
      <c r="B152" s="2" t="s">
        <v>14</v>
      </c>
      <c r="C152" s="2" t="s">
        <v>700</v>
      </c>
      <c r="D152" s="2" t="s">
        <v>701</v>
      </c>
      <c r="E152" s="2" t="n">
        <v>200582</v>
      </c>
      <c r="F152" s="2" t="n">
        <v>5</v>
      </c>
      <c r="G152" s="15" t="n">
        <v>3</v>
      </c>
      <c r="H152" s="2" t="n">
        <v>660664</v>
      </c>
      <c r="I152" s="2" t="s">
        <v>17</v>
      </c>
      <c r="J152" s="2" t="s">
        <v>702</v>
      </c>
      <c r="K152" s="2" t="s">
        <v>703</v>
      </c>
      <c r="L152" s="2" t="s">
        <v>704</v>
      </c>
      <c r="M152" s="2" t="s">
        <v>25</v>
      </c>
      <c r="N152" s="2" t="n">
        <v>400023</v>
      </c>
      <c r="O152" s="2" t="str">
        <f aca="false">CONCATENATE(TRIM(J152)," ",TRIM(K152)," ",TRIM(L152)," ",TRIM(N152))</f>
        <v>4TH FLOOR,FOUNTAIN CHAMBERS, 1-C, NANABHAI LANE BOMBAY 400023</v>
      </c>
      <c r="P152" s="14"/>
    </row>
    <row r="153" customFormat="false" ht="12.75" hidden="false" customHeight="false" outlineLevel="0" collapsed="false">
      <c r="A153" s="2" t="n">
        <v>148</v>
      </c>
      <c r="B153" s="2" t="s">
        <v>14</v>
      </c>
      <c r="C153" s="2" t="s">
        <v>705</v>
      </c>
      <c r="D153" s="2" t="s">
        <v>706</v>
      </c>
      <c r="E153" s="2" t="n">
        <v>200590</v>
      </c>
      <c r="F153" s="2" t="n">
        <v>150</v>
      </c>
      <c r="G153" s="15" t="n">
        <v>90</v>
      </c>
      <c r="H153" s="2" t="n">
        <v>660672</v>
      </c>
      <c r="I153" s="2" t="s">
        <v>17</v>
      </c>
      <c r="J153" s="2" t="s">
        <v>707</v>
      </c>
      <c r="K153" s="2" t="s">
        <v>708</v>
      </c>
      <c r="L153" s="2" t="s">
        <v>709</v>
      </c>
      <c r="M153" s="2" t="s">
        <v>25</v>
      </c>
      <c r="N153" s="2" t="n">
        <v>400026</v>
      </c>
      <c r="O153" s="2" t="str">
        <f aca="false">CONCATENATE(TRIM(J153)," ",TRIM(K153)," ",TRIM(L153)," ",TRIM(N153))</f>
        <v>HOUSE NO: A-4-3 TIRUPATI APARTMENTS BHULLABHAI DESAI RD B O M B A Y - M 400026</v>
      </c>
      <c r="P153" s="14"/>
    </row>
    <row r="154" customFormat="false" ht="12.75" hidden="false" customHeight="false" outlineLevel="0" collapsed="false">
      <c r="A154" s="2" t="n">
        <v>149</v>
      </c>
      <c r="B154" s="2" t="s">
        <v>14</v>
      </c>
      <c r="C154" s="2" t="s">
        <v>710</v>
      </c>
      <c r="D154" s="2" t="s">
        <v>711</v>
      </c>
      <c r="E154" s="2" t="n">
        <v>200591</v>
      </c>
      <c r="F154" s="2" t="n">
        <v>150</v>
      </c>
      <c r="G154" s="15" t="n">
        <v>90</v>
      </c>
      <c r="H154" s="2" t="n">
        <v>660673</v>
      </c>
      <c r="I154" s="2" t="s">
        <v>17</v>
      </c>
      <c r="J154" s="2" t="s">
        <v>712</v>
      </c>
      <c r="K154" s="2" t="s">
        <v>713</v>
      </c>
      <c r="L154" s="2" t="s">
        <v>714</v>
      </c>
      <c r="M154" s="2" t="s">
        <v>25</v>
      </c>
      <c r="N154" s="2" t="n">
        <v>400026</v>
      </c>
      <c r="O154" s="2" t="str">
        <f aca="false">CONCATENATE(TRIM(J154)," ",TRIM(K154)," ",TRIM(L154)," ",TRIM(N154))</f>
        <v>HOUSE NO: 181-B HEERA PANNA HAJI ALI B O M B A Y - M S 400026</v>
      </c>
      <c r="P154" s="14"/>
    </row>
    <row r="155" customFormat="false" ht="12.75" hidden="false" customHeight="false" outlineLevel="0" collapsed="false">
      <c r="A155" s="2" t="n">
        <v>150</v>
      </c>
      <c r="B155" s="2" t="s">
        <v>14</v>
      </c>
      <c r="C155" s="2" t="s">
        <v>715</v>
      </c>
      <c r="D155" s="2" t="s">
        <v>716</v>
      </c>
      <c r="E155" s="2" t="n">
        <v>200602</v>
      </c>
      <c r="F155" s="2" t="n">
        <v>75</v>
      </c>
      <c r="G155" s="15" t="n">
        <v>45</v>
      </c>
      <c r="H155" s="2" t="n">
        <v>660684</v>
      </c>
      <c r="I155" s="2" t="s">
        <v>17</v>
      </c>
      <c r="J155" s="2" t="s">
        <v>717</v>
      </c>
      <c r="K155" s="2" t="s">
        <v>718</v>
      </c>
      <c r="L155" s="2" t="s">
        <v>719</v>
      </c>
      <c r="M155" s="2" t="s">
        <v>25</v>
      </c>
      <c r="N155" s="2" t="n">
        <v>400031</v>
      </c>
      <c r="O155" s="2" t="str">
        <f aca="false">CONCATENATE(TRIM(J155)," ",TRIM(K155)," ",TRIM(L155)," ",TRIM(N155))</f>
        <v>A/23 RASTHRA SARTHI MULUND CO-OP HO SOC DEENDAYAL NRG-BOMBAY MULLUND(E) BOM 400031</v>
      </c>
      <c r="P155" s="14"/>
    </row>
    <row r="156" customFormat="false" ht="12.75" hidden="false" customHeight="false" outlineLevel="0" collapsed="false">
      <c r="A156" s="2" t="n">
        <v>151</v>
      </c>
      <c r="B156" s="2" t="s">
        <v>14</v>
      </c>
      <c r="C156" s="2" t="s">
        <v>720</v>
      </c>
      <c r="D156" s="2" t="s">
        <v>721</v>
      </c>
      <c r="E156" s="2" t="n">
        <v>200612</v>
      </c>
      <c r="F156" s="2" t="n">
        <v>75</v>
      </c>
      <c r="G156" s="15" t="n">
        <v>45</v>
      </c>
      <c r="H156" s="2" t="n">
        <v>660694</v>
      </c>
      <c r="I156" s="2" t="s">
        <v>17</v>
      </c>
      <c r="J156" s="2" t="s">
        <v>722</v>
      </c>
      <c r="K156" s="2" t="s">
        <v>723</v>
      </c>
      <c r="L156" s="2" t="s">
        <v>724</v>
      </c>
      <c r="M156" s="2" t="s">
        <v>25</v>
      </c>
      <c r="N156" s="2" t="n">
        <v>400034</v>
      </c>
      <c r="O156" s="2" t="str">
        <f aca="false">CONCATENATE(TRIM(J156)," ",TRIM(K156)," ",TRIM(L156)," ",TRIM(N156))</f>
        <v>147 - 148 SAHAKAR NIWAS 5TH FLO,20 TARDEO RD B O M B A Y - 400034</v>
      </c>
      <c r="P156" s="14"/>
    </row>
    <row r="157" customFormat="false" ht="12.75" hidden="false" customHeight="false" outlineLevel="0" collapsed="false">
      <c r="A157" s="2" t="n">
        <v>152</v>
      </c>
      <c r="B157" s="2" t="s">
        <v>14</v>
      </c>
      <c r="C157" s="2" t="s">
        <v>725</v>
      </c>
      <c r="D157" s="2" t="s">
        <v>726</v>
      </c>
      <c r="E157" s="2" t="n">
        <v>200613</v>
      </c>
      <c r="F157" s="2" t="n">
        <v>1080</v>
      </c>
      <c r="G157" s="15" t="n">
        <v>648</v>
      </c>
      <c r="H157" s="2" t="n">
        <v>660695</v>
      </c>
      <c r="I157" s="2" t="s">
        <v>17</v>
      </c>
      <c r="J157" s="2" t="s">
        <v>727</v>
      </c>
      <c r="K157" s="2" t="s">
        <v>728</v>
      </c>
      <c r="L157" s="2" t="s">
        <v>714</v>
      </c>
      <c r="M157" s="2" t="s">
        <v>25</v>
      </c>
      <c r="N157" s="2" t="n">
        <v>400034</v>
      </c>
      <c r="O157" s="2" t="str">
        <f aca="false">CONCATENATE(TRIM(J157)," ",TRIM(K157)," ",TRIM(L157)," ",TRIM(N157))</f>
        <v>63 ' DEV-CHHAYA' TARDEO ROAD HAJI ALI B O M B A Y - M S 400034</v>
      </c>
      <c r="P157" s="14"/>
    </row>
    <row r="158" customFormat="false" ht="12.75" hidden="false" customHeight="false" outlineLevel="0" collapsed="false">
      <c r="A158" s="2" t="n">
        <v>153</v>
      </c>
      <c r="B158" s="2" t="s">
        <v>14</v>
      </c>
      <c r="C158" s="2" t="s">
        <v>729</v>
      </c>
      <c r="D158" s="2" t="s">
        <v>730</v>
      </c>
      <c r="E158" s="2" t="n">
        <v>200614</v>
      </c>
      <c r="F158" s="2" t="n">
        <v>25</v>
      </c>
      <c r="G158" s="15" t="n">
        <v>15</v>
      </c>
      <c r="H158" s="2" t="n">
        <v>660696</v>
      </c>
      <c r="I158" s="2" t="s">
        <v>17</v>
      </c>
      <c r="J158" s="2" t="s">
        <v>731</v>
      </c>
      <c r="K158" s="2" t="s">
        <v>732</v>
      </c>
      <c r="L158" s="2" t="s">
        <v>535</v>
      </c>
      <c r="M158" s="2" t="s">
        <v>25</v>
      </c>
      <c r="N158" s="2" t="n">
        <v>400036</v>
      </c>
      <c r="O158" s="2" t="str">
        <f aca="false">CONCATENATE(TRIM(J158)," ",TRIM(K158)," ",TRIM(L158)," ",TRIM(N158))</f>
        <v>6, COSY BUILDING 72-B, AUGUST KRANTI MARG MUMBAI 400036</v>
      </c>
      <c r="P158" s="14"/>
    </row>
    <row r="159" customFormat="false" ht="12.75" hidden="false" customHeight="false" outlineLevel="0" collapsed="false">
      <c r="A159" s="2" t="n">
        <v>154</v>
      </c>
      <c r="B159" s="2" t="s">
        <v>14</v>
      </c>
      <c r="C159" s="2" t="s">
        <v>733</v>
      </c>
      <c r="D159" s="2" t="s">
        <v>734</v>
      </c>
      <c r="E159" s="2" t="n">
        <v>200616</v>
      </c>
      <c r="F159" s="2" t="n">
        <v>375</v>
      </c>
      <c r="G159" s="15" t="n">
        <v>225</v>
      </c>
      <c r="H159" s="2" t="n">
        <v>660698</v>
      </c>
      <c r="I159" s="2" t="s">
        <v>17</v>
      </c>
      <c r="J159" s="2" t="s">
        <v>735</v>
      </c>
      <c r="K159" s="2" t="s">
        <v>736</v>
      </c>
      <c r="L159" s="2" t="s">
        <v>737</v>
      </c>
      <c r="M159" s="2" t="s">
        <v>25</v>
      </c>
      <c r="N159" s="2" t="n">
        <v>400036</v>
      </c>
      <c r="O159" s="2" t="str">
        <f aca="false">CONCATENATE(TRIM(J159)," ",TRIM(K159)," ",TRIM(L159)," ",TRIM(N159))</f>
        <v>205 ENTERPRISE APT. 20TH FLOOR FORJET HILL B O M B A Y 400036</v>
      </c>
      <c r="P159" s="14"/>
    </row>
    <row r="160" customFormat="false" ht="12.75" hidden="false" customHeight="false" outlineLevel="0" collapsed="false">
      <c r="A160" s="2" t="n">
        <v>155</v>
      </c>
      <c r="B160" s="2" t="s">
        <v>14</v>
      </c>
      <c r="C160" s="2" t="s">
        <v>738</v>
      </c>
      <c r="D160" s="2" t="s">
        <v>739</v>
      </c>
      <c r="E160" s="2" t="n">
        <v>200619</v>
      </c>
      <c r="F160" s="2" t="n">
        <v>50</v>
      </c>
      <c r="G160" s="15" t="n">
        <v>30</v>
      </c>
      <c r="H160" s="2" t="n">
        <v>660701</v>
      </c>
      <c r="I160" s="2" t="s">
        <v>17</v>
      </c>
      <c r="J160" s="2" t="s">
        <v>740</v>
      </c>
      <c r="K160" s="2" t="s">
        <v>741</v>
      </c>
      <c r="L160" s="2" t="s">
        <v>742</v>
      </c>
      <c r="M160" s="2" t="s">
        <v>25</v>
      </c>
      <c r="N160" s="2" t="n">
        <v>400036</v>
      </c>
      <c r="O160" s="2" t="str">
        <f aca="false">CONCATENATE(TRIM(J160)," ",TRIM(K160)," ",TRIM(L160)," ",TRIM(N160))</f>
        <v>33, BELLE VIEW 85, WARDEN ROAD, BOMBAY 400036</v>
      </c>
      <c r="P160" s="14"/>
    </row>
    <row r="161" customFormat="false" ht="12.75" hidden="false" customHeight="false" outlineLevel="0" collapsed="false">
      <c r="A161" s="2" t="n">
        <v>156</v>
      </c>
      <c r="B161" s="2" t="s">
        <v>14</v>
      </c>
      <c r="C161" s="2" t="s">
        <v>743</v>
      </c>
      <c r="D161" s="2" t="s">
        <v>744</v>
      </c>
      <c r="E161" s="2" t="n">
        <v>200620</v>
      </c>
      <c r="F161" s="2" t="n">
        <v>50</v>
      </c>
      <c r="G161" s="15" t="n">
        <v>30</v>
      </c>
      <c r="H161" s="2" t="n">
        <v>660702</v>
      </c>
      <c r="I161" s="2" t="s">
        <v>17</v>
      </c>
      <c r="J161" s="2" t="s">
        <v>740</v>
      </c>
      <c r="K161" s="2" t="s">
        <v>745</v>
      </c>
      <c r="L161" s="2" t="s">
        <v>525</v>
      </c>
      <c r="M161" s="2" t="s">
        <v>25</v>
      </c>
      <c r="N161" s="2" t="n">
        <v>400036</v>
      </c>
      <c r="O161" s="2" t="str">
        <f aca="false">CONCATENATE(TRIM(J161)," ",TRIM(K161)," ",TRIM(L161)," ",TRIM(N161))</f>
        <v>33, BELLE VIEW 85, WARDEN ROAD B O M B A Y MAHARASHTRA STATE 400036</v>
      </c>
      <c r="P161" s="14"/>
    </row>
    <row r="162" customFormat="false" ht="12.75" hidden="false" customHeight="false" outlineLevel="0" collapsed="false">
      <c r="A162" s="2" t="n">
        <v>157</v>
      </c>
      <c r="B162" s="2" t="s">
        <v>14</v>
      </c>
      <c r="C162" s="2" t="s">
        <v>746</v>
      </c>
      <c r="D162" s="2" t="s">
        <v>747</v>
      </c>
      <c r="E162" s="2" t="n">
        <v>200621</v>
      </c>
      <c r="F162" s="2" t="n">
        <v>50</v>
      </c>
      <c r="G162" s="15" t="n">
        <v>30</v>
      </c>
      <c r="H162" s="2" t="n">
        <v>660703</v>
      </c>
      <c r="I162" s="2" t="s">
        <v>17</v>
      </c>
      <c r="J162" s="2" t="s">
        <v>748</v>
      </c>
      <c r="K162" s="2" t="s">
        <v>749</v>
      </c>
      <c r="L162" s="2" t="s">
        <v>525</v>
      </c>
      <c r="M162" s="2" t="s">
        <v>25</v>
      </c>
      <c r="N162" s="2" t="n">
        <v>400036</v>
      </c>
      <c r="O162" s="2" t="str">
        <f aca="false">CONCATENATE(TRIM(J162)," ",TRIM(K162)," ",TRIM(L162)," ",TRIM(N162))</f>
        <v>NO.33, BELLE VIEW 85 WARDEN ROAD B O M B A Y MAHARASHTRA STATE 400036</v>
      </c>
      <c r="P162" s="14"/>
    </row>
    <row r="163" customFormat="false" ht="12.75" hidden="false" customHeight="false" outlineLevel="0" collapsed="false">
      <c r="A163" s="2" t="n">
        <v>158</v>
      </c>
      <c r="B163" s="2" t="s">
        <v>14</v>
      </c>
      <c r="C163" s="2" t="s">
        <v>750</v>
      </c>
      <c r="D163" s="2" t="s">
        <v>751</v>
      </c>
      <c r="E163" s="2" t="n">
        <v>200622</v>
      </c>
      <c r="F163" s="2" t="n">
        <v>50</v>
      </c>
      <c r="G163" s="15" t="n">
        <v>30</v>
      </c>
      <c r="H163" s="2" t="n">
        <v>660704</v>
      </c>
      <c r="I163" s="2" t="s">
        <v>17</v>
      </c>
      <c r="J163" s="2" t="s">
        <v>752</v>
      </c>
      <c r="K163" s="2" t="s">
        <v>749</v>
      </c>
      <c r="L163" s="2" t="s">
        <v>525</v>
      </c>
      <c r="M163" s="2" t="s">
        <v>25</v>
      </c>
      <c r="N163" s="2" t="n">
        <v>400036</v>
      </c>
      <c r="O163" s="2" t="str">
        <f aca="false">CONCATENATE(TRIM(J163)," ",TRIM(K163)," ",TRIM(L163)," ",TRIM(N163))</f>
        <v>33, 'BELLE VIEW' 85 WARDEN ROAD B O M B A Y MAHARASHTRA STATE 400036</v>
      </c>
      <c r="P163" s="14"/>
    </row>
    <row r="164" customFormat="false" ht="12.75" hidden="false" customHeight="false" outlineLevel="0" collapsed="false">
      <c r="A164" s="2" t="n">
        <v>159</v>
      </c>
      <c r="B164" s="2" t="s">
        <v>14</v>
      </c>
      <c r="C164" s="2" t="s">
        <v>753</v>
      </c>
      <c r="D164" s="2" t="s">
        <v>754</v>
      </c>
      <c r="E164" s="2" t="n">
        <v>200623</v>
      </c>
      <c r="F164" s="2" t="n">
        <v>75</v>
      </c>
      <c r="G164" s="15" t="n">
        <v>45</v>
      </c>
      <c r="H164" s="2" t="n">
        <v>660705</v>
      </c>
      <c r="I164" s="2" t="s">
        <v>17</v>
      </c>
      <c r="J164" s="2" t="s">
        <v>755</v>
      </c>
      <c r="K164" s="2" t="s">
        <v>756</v>
      </c>
      <c r="L164" s="2" t="s">
        <v>757</v>
      </c>
      <c r="M164" s="2" t="s">
        <v>25</v>
      </c>
      <c r="N164" s="2" t="n">
        <v>400036</v>
      </c>
      <c r="O164" s="2" t="str">
        <f aca="false">CONCATENATE(TRIM(J164)," ",TRIM(K164)," ",TRIM(L164)," ",TRIM(N164))</f>
        <v>142 NAVYUG NAGAR N 3, FORJET HILL TARDEO B O M B A Y - M S 400036</v>
      </c>
      <c r="P164" s="14"/>
    </row>
    <row r="165" customFormat="false" ht="12.75" hidden="false" customHeight="false" outlineLevel="0" collapsed="false">
      <c r="A165" s="2" t="n">
        <v>160</v>
      </c>
      <c r="B165" s="2" t="s">
        <v>14</v>
      </c>
      <c r="C165" s="2" t="s">
        <v>758</v>
      </c>
      <c r="D165" s="2" t="s">
        <v>759</v>
      </c>
      <c r="E165" s="2" t="n">
        <v>200626</v>
      </c>
      <c r="F165" s="2" t="n">
        <v>50</v>
      </c>
      <c r="G165" s="15" t="n">
        <v>30</v>
      </c>
      <c r="H165" s="2" t="n">
        <v>660708</v>
      </c>
      <c r="I165" s="2" t="s">
        <v>17</v>
      </c>
      <c r="J165" s="2" t="s">
        <v>760</v>
      </c>
      <c r="K165" s="2" t="s">
        <v>761</v>
      </c>
      <c r="L165" s="2" t="s">
        <v>762</v>
      </c>
      <c r="M165" s="2" t="s">
        <v>25</v>
      </c>
      <c r="N165" s="2" t="n">
        <v>400036</v>
      </c>
      <c r="O165" s="2" t="str">
        <f aca="false">CONCATENATE(TRIM(J165)," ",TRIM(K165)," ",TRIM(L165)," ",TRIM(N165))</f>
        <v>NO 6 COSY BLDG 72-3, AUGUST KRANTI MARG B O M B A Y - M 400036</v>
      </c>
      <c r="P165" s="14"/>
    </row>
    <row r="166" customFormat="false" ht="12.75" hidden="false" customHeight="false" outlineLevel="0" collapsed="false">
      <c r="A166" s="2" t="n">
        <v>161</v>
      </c>
      <c r="B166" s="2" t="s">
        <v>14</v>
      </c>
      <c r="C166" s="2" t="s">
        <v>763</v>
      </c>
      <c r="D166" s="2" t="s">
        <v>764</v>
      </c>
      <c r="E166" s="2" t="n">
        <v>200628</v>
      </c>
      <c r="F166" s="2" t="n">
        <v>1000</v>
      </c>
      <c r="G166" s="15" t="n">
        <v>600</v>
      </c>
      <c r="H166" s="2" t="n">
        <v>660710</v>
      </c>
      <c r="I166" s="2" t="s">
        <v>17</v>
      </c>
      <c r="J166" s="2" t="s">
        <v>765</v>
      </c>
      <c r="K166" s="2" t="s">
        <v>25</v>
      </c>
      <c r="L166" s="2" t="s">
        <v>766</v>
      </c>
      <c r="M166" s="2" t="s">
        <v>25</v>
      </c>
      <c r="N166" s="2" t="n">
        <v>400037</v>
      </c>
      <c r="O166" s="2" t="str">
        <f aca="false">CONCATENATE(TRIM(J166)," ",TRIM(K166)," ",TRIM(L166)," ",TRIM(N166))</f>
        <v>51 MUKUNDANAGAR  PUNE 400037</v>
      </c>
      <c r="P166" s="14"/>
    </row>
    <row r="167" customFormat="false" ht="12.75" hidden="false" customHeight="false" outlineLevel="0" collapsed="false">
      <c r="A167" s="2" t="n">
        <v>162</v>
      </c>
      <c r="B167" s="2" t="s">
        <v>14</v>
      </c>
      <c r="C167" s="2" t="s">
        <v>767</v>
      </c>
      <c r="D167" s="2" t="s">
        <v>768</v>
      </c>
      <c r="E167" s="2" t="n">
        <v>200635</v>
      </c>
      <c r="F167" s="2" t="n">
        <v>135</v>
      </c>
      <c r="G167" s="15" t="n">
        <v>81</v>
      </c>
      <c r="H167" s="2" t="n">
        <v>660717</v>
      </c>
      <c r="I167" s="2" t="s">
        <v>17</v>
      </c>
      <c r="J167" s="2" t="s">
        <v>769</v>
      </c>
      <c r="K167" s="2" t="s">
        <v>770</v>
      </c>
      <c r="L167" s="2" t="s">
        <v>535</v>
      </c>
      <c r="M167" s="2" t="s">
        <v>25</v>
      </c>
      <c r="N167" s="2" t="n">
        <v>400050</v>
      </c>
      <c r="O167" s="2" t="str">
        <f aca="false">CONCATENATE(TRIM(J167)," ",TRIM(K167)," ",TRIM(L167)," ",TRIM(N167))</f>
        <v>12, JEEVAN DHARA, T.A. PAI COOP HSG.SOCTY. DR.AMBEDKAR RD., BANDRA ( MUMBAI 400050</v>
      </c>
      <c r="P167" s="14"/>
    </row>
    <row r="168" customFormat="false" ht="12.75" hidden="false" customHeight="false" outlineLevel="0" collapsed="false">
      <c r="A168" s="2" t="n">
        <v>163</v>
      </c>
      <c r="B168" s="2" t="s">
        <v>14</v>
      </c>
      <c r="C168" s="2" t="s">
        <v>771</v>
      </c>
      <c r="D168" s="2" t="s">
        <v>772</v>
      </c>
      <c r="E168" s="2" t="n">
        <v>200638</v>
      </c>
      <c r="F168" s="2" t="n">
        <v>75</v>
      </c>
      <c r="G168" s="15" t="n">
        <v>45</v>
      </c>
      <c r="H168" s="2" t="n">
        <v>660720</v>
      </c>
      <c r="I168" s="2" t="s">
        <v>17</v>
      </c>
      <c r="J168" s="2" t="s">
        <v>773</v>
      </c>
      <c r="K168" s="2" t="s">
        <v>774</v>
      </c>
      <c r="L168" s="2" t="s">
        <v>525</v>
      </c>
      <c r="M168" s="2" t="s">
        <v>25</v>
      </c>
      <c r="N168" s="2" t="n">
        <v>400050</v>
      </c>
      <c r="O168" s="2" t="str">
        <f aca="false">CONCATENATE(TRIM(J168)," ",TRIM(K168)," ",TRIM(L168)," ",TRIM(N168))</f>
        <v>1, DEVDUT BANDSTAND BANDRA B O M B A Y MAHARASHTRA STATE 400050</v>
      </c>
      <c r="P168" s="14"/>
    </row>
    <row r="169" customFormat="false" ht="12.75" hidden="false" customHeight="false" outlineLevel="0" collapsed="false">
      <c r="A169" s="2" t="n">
        <v>164</v>
      </c>
      <c r="B169" s="2" t="s">
        <v>14</v>
      </c>
      <c r="C169" s="2" t="s">
        <v>775</v>
      </c>
      <c r="D169" s="2" t="s">
        <v>776</v>
      </c>
      <c r="E169" s="2" t="n">
        <v>200642</v>
      </c>
      <c r="F169" s="2" t="n">
        <v>90</v>
      </c>
      <c r="G169" s="15" t="n">
        <v>54</v>
      </c>
      <c r="H169" s="2" t="n">
        <v>660724</v>
      </c>
      <c r="I169" s="2" t="s">
        <v>17</v>
      </c>
      <c r="J169" s="2" t="s">
        <v>777</v>
      </c>
      <c r="K169" s="2" t="s">
        <v>778</v>
      </c>
      <c r="L169" s="2" t="s">
        <v>779</v>
      </c>
      <c r="M169" s="2" t="s">
        <v>25</v>
      </c>
      <c r="N169" s="2" t="n">
        <v>400050</v>
      </c>
      <c r="O169" s="2" t="str">
        <f aca="false">CONCATENATE(TRIM(J169)," ",TRIM(K169)," ",TRIM(L169)," ",TRIM(N169))</f>
        <v>12 JEEVAN DHARA TA.PAI CO-OP.HSG.SOC DR.AMBEDKAR ROAD BANDRA WEST.BOMBAY 400050</v>
      </c>
      <c r="P169" s="14"/>
    </row>
    <row r="170" customFormat="false" ht="12.75" hidden="false" customHeight="false" outlineLevel="0" collapsed="false">
      <c r="A170" s="2" t="n">
        <v>165</v>
      </c>
      <c r="B170" s="2" t="s">
        <v>14</v>
      </c>
      <c r="C170" s="2" t="s">
        <v>780</v>
      </c>
      <c r="D170" s="2" t="s">
        <v>781</v>
      </c>
      <c r="E170" s="2" t="n">
        <v>200647</v>
      </c>
      <c r="F170" s="2" t="n">
        <v>10</v>
      </c>
      <c r="G170" s="15" t="n">
        <v>6</v>
      </c>
      <c r="H170" s="2" t="n">
        <v>660729</v>
      </c>
      <c r="I170" s="2" t="s">
        <v>17</v>
      </c>
      <c r="J170" s="2" t="s">
        <v>782</v>
      </c>
      <c r="K170" s="2" t="s">
        <v>783</v>
      </c>
      <c r="L170" s="2" t="s">
        <v>535</v>
      </c>
      <c r="M170" s="2" t="s">
        <v>25</v>
      </c>
      <c r="N170" s="2" t="n">
        <v>400052</v>
      </c>
      <c r="O170" s="2" t="str">
        <f aca="false">CONCATENATE(TRIM(J170)," ",TRIM(K170)," ",TRIM(L170)," ",TRIM(N170))</f>
        <v>501, KALPANA 11TH ROAD, KHAR (WEST) MUMBAI 400052</v>
      </c>
      <c r="P170" s="14"/>
    </row>
    <row r="171" customFormat="false" ht="12.75" hidden="false" customHeight="false" outlineLevel="0" collapsed="false">
      <c r="A171" s="2" t="n">
        <v>166</v>
      </c>
      <c r="B171" s="2" t="s">
        <v>14</v>
      </c>
      <c r="C171" s="2" t="s">
        <v>784</v>
      </c>
      <c r="D171" s="2" t="s">
        <v>785</v>
      </c>
      <c r="E171" s="2" t="n">
        <v>200648</v>
      </c>
      <c r="F171" s="2" t="n">
        <v>150</v>
      </c>
      <c r="G171" s="15" t="n">
        <v>90</v>
      </c>
      <c r="H171" s="2" t="n">
        <v>660730</v>
      </c>
      <c r="I171" s="2" t="s">
        <v>17</v>
      </c>
      <c r="J171" s="2" t="s">
        <v>786</v>
      </c>
      <c r="K171" s="2" t="s">
        <v>787</v>
      </c>
      <c r="L171" s="2" t="s">
        <v>788</v>
      </c>
      <c r="M171" s="2" t="s">
        <v>25</v>
      </c>
      <c r="N171" s="2" t="n">
        <v>400052</v>
      </c>
      <c r="O171" s="2" t="str">
        <f aca="false">CONCATENATE(TRIM(J171)," ",TRIM(K171)," ",TRIM(L171)," ",TRIM(N171))</f>
        <v>7 ' RAGHUNS ' PLOT NO : 192 ROAD NO : 11- KHAR B O M B A Y - M 400052</v>
      </c>
      <c r="P171" s="14"/>
    </row>
    <row r="172" customFormat="false" ht="12.75" hidden="false" customHeight="false" outlineLevel="0" collapsed="false">
      <c r="A172" s="2" t="n">
        <v>167</v>
      </c>
      <c r="B172" s="2" t="s">
        <v>14</v>
      </c>
      <c r="C172" s="2" t="s">
        <v>789</v>
      </c>
      <c r="D172" s="2" t="s">
        <v>681</v>
      </c>
      <c r="E172" s="2" t="n">
        <v>200649</v>
      </c>
      <c r="F172" s="2" t="n">
        <v>75</v>
      </c>
      <c r="G172" s="15" t="n">
        <v>45</v>
      </c>
      <c r="H172" s="2" t="n">
        <v>660731</v>
      </c>
      <c r="I172" s="2" t="s">
        <v>17</v>
      </c>
      <c r="J172" s="2" t="s">
        <v>786</v>
      </c>
      <c r="K172" s="2" t="s">
        <v>790</v>
      </c>
      <c r="L172" s="2" t="s">
        <v>791</v>
      </c>
      <c r="M172" s="2" t="s">
        <v>25</v>
      </c>
      <c r="N172" s="2" t="n">
        <v>400052</v>
      </c>
      <c r="O172" s="2" t="str">
        <f aca="false">CONCATENATE(TRIM(J172)," ",TRIM(K172)," ",TRIM(L172)," ",TRIM(N172))</f>
        <v>7 ' RAGHUNS ' PLOT : 192 ROAD NO : 11, KHAR B O M B A Y - M 400052</v>
      </c>
      <c r="P172" s="14"/>
    </row>
    <row r="173" customFormat="false" ht="12.75" hidden="false" customHeight="false" outlineLevel="0" collapsed="false">
      <c r="A173" s="2" t="n">
        <v>168</v>
      </c>
      <c r="B173" s="2" t="s">
        <v>14</v>
      </c>
      <c r="C173" s="2" t="s">
        <v>792</v>
      </c>
      <c r="D173" s="2" t="s">
        <v>793</v>
      </c>
      <c r="E173" s="2" t="n">
        <v>200650</v>
      </c>
      <c r="F173" s="2" t="n">
        <v>375</v>
      </c>
      <c r="G173" s="15" t="n">
        <v>225</v>
      </c>
      <c r="H173" s="2" t="n">
        <v>660732</v>
      </c>
      <c r="I173" s="2" t="s">
        <v>17</v>
      </c>
      <c r="J173" s="2" t="s">
        <v>794</v>
      </c>
      <c r="K173" s="2" t="s">
        <v>795</v>
      </c>
      <c r="L173" s="2" t="s">
        <v>796</v>
      </c>
      <c r="M173" s="2" t="s">
        <v>25</v>
      </c>
      <c r="N173" s="2" t="n">
        <v>400052</v>
      </c>
      <c r="O173" s="2" t="str">
        <f aca="false">CONCATENATE(TRIM(J173)," ",TRIM(K173)," ",TRIM(L173)," ",TRIM(N173))</f>
        <v>8 JAYANT VILLA 11TH ROAD, MADHU PARK BOMBAY 400052</v>
      </c>
      <c r="P173" s="14"/>
    </row>
    <row r="174" customFormat="false" ht="12.75" hidden="false" customHeight="false" outlineLevel="0" collapsed="false">
      <c r="A174" s="2" t="n">
        <v>169</v>
      </c>
      <c r="B174" s="2" t="s">
        <v>14</v>
      </c>
      <c r="C174" s="2" t="s">
        <v>797</v>
      </c>
      <c r="D174" s="2" t="s">
        <v>798</v>
      </c>
      <c r="E174" s="2" t="n">
        <v>200653</v>
      </c>
      <c r="F174" s="2" t="n">
        <v>75</v>
      </c>
      <c r="G174" s="15" t="n">
        <v>45</v>
      </c>
      <c r="H174" s="2" t="n">
        <v>660735</v>
      </c>
      <c r="I174" s="2" t="s">
        <v>17</v>
      </c>
      <c r="J174" s="2" t="s">
        <v>799</v>
      </c>
      <c r="K174" s="2" t="s">
        <v>800</v>
      </c>
      <c r="L174" s="2" t="s">
        <v>801</v>
      </c>
      <c r="M174" s="2" t="s">
        <v>25</v>
      </c>
      <c r="N174" s="2" t="n">
        <v>400054</v>
      </c>
      <c r="O174" s="2" t="str">
        <f aca="false">CONCATENATE(TRIM(J174)," ",TRIM(K174)," ",TRIM(L174)," ",TRIM(N174))</f>
        <v>7-A-G RAJKUMAR APRT 17TH ROAD,SANTACRUZ NEAR ROTARY PARK B O M B A Y - M S 400054</v>
      </c>
      <c r="P174" s="14"/>
    </row>
    <row r="175" customFormat="false" ht="12.75" hidden="false" customHeight="false" outlineLevel="0" collapsed="false">
      <c r="A175" s="2" t="n">
        <v>170</v>
      </c>
      <c r="B175" s="2" t="s">
        <v>14</v>
      </c>
      <c r="C175" s="2" t="s">
        <v>802</v>
      </c>
      <c r="D175" s="2" t="s">
        <v>803</v>
      </c>
      <c r="E175" s="2" t="n">
        <v>200654</v>
      </c>
      <c r="F175" s="2" t="n">
        <v>150</v>
      </c>
      <c r="G175" s="15" t="n">
        <v>90</v>
      </c>
      <c r="H175" s="2" t="n">
        <v>660736</v>
      </c>
      <c r="I175" s="2" t="s">
        <v>17</v>
      </c>
      <c r="J175" s="2" t="s">
        <v>804</v>
      </c>
      <c r="K175" s="2" t="s">
        <v>805</v>
      </c>
      <c r="L175" s="2" t="s">
        <v>806</v>
      </c>
      <c r="M175" s="2" t="s">
        <v>25</v>
      </c>
      <c r="N175" s="2" t="n">
        <v>400054</v>
      </c>
      <c r="O175" s="2" t="str">
        <f aca="false">CONCATENATE(TRIM(J175)," ",TRIM(K175)," ",TRIM(L175)," ",TRIM(N175))</f>
        <v>HEMANI NIWAS TILAK ROAD SANTACRUZ - WEST B O M B A Y - M S 400054</v>
      </c>
      <c r="P175" s="14"/>
    </row>
    <row r="176" customFormat="false" ht="12.75" hidden="false" customHeight="false" outlineLevel="0" collapsed="false">
      <c r="A176" s="2" t="n">
        <v>171</v>
      </c>
      <c r="B176" s="2" t="s">
        <v>14</v>
      </c>
      <c r="C176" s="2" t="s">
        <v>807</v>
      </c>
      <c r="D176" s="2" t="s">
        <v>808</v>
      </c>
      <c r="E176" s="2" t="n">
        <v>200655</v>
      </c>
      <c r="F176" s="2" t="n">
        <v>75</v>
      </c>
      <c r="G176" s="15" t="n">
        <v>45</v>
      </c>
      <c r="H176" s="2" t="n">
        <v>660737</v>
      </c>
      <c r="I176" s="2" t="s">
        <v>17</v>
      </c>
      <c r="J176" s="2" t="s">
        <v>809</v>
      </c>
      <c r="K176" s="2" t="s">
        <v>810</v>
      </c>
      <c r="L176" s="2" t="s">
        <v>811</v>
      </c>
      <c r="M176" s="2" t="s">
        <v>25</v>
      </c>
      <c r="N176" s="2" t="n">
        <v>400054</v>
      </c>
      <c r="O176" s="2" t="str">
        <f aca="false">CONCATENATE(TRIM(J176)," ",TRIM(K176)," ",TRIM(L176)," ",TRIM(N176))</f>
        <v>51, PEARL PALACE S V ROAD SANTACRUZ (WEST) B O M B A Y - M S 400054</v>
      </c>
      <c r="P176" s="14"/>
    </row>
    <row r="177" customFormat="false" ht="12.75" hidden="false" customHeight="false" outlineLevel="0" collapsed="false">
      <c r="A177" s="2" t="n">
        <v>172</v>
      </c>
      <c r="B177" s="2" t="s">
        <v>14</v>
      </c>
      <c r="C177" s="2" t="s">
        <v>812</v>
      </c>
      <c r="D177" s="2" t="s">
        <v>813</v>
      </c>
      <c r="E177" s="2" t="n">
        <v>200656</v>
      </c>
      <c r="F177" s="2" t="n">
        <v>75</v>
      </c>
      <c r="G177" s="15" t="n">
        <v>45</v>
      </c>
      <c r="H177" s="2" t="n">
        <v>660738</v>
      </c>
      <c r="I177" s="2" t="s">
        <v>17</v>
      </c>
      <c r="J177" s="2" t="s">
        <v>814</v>
      </c>
      <c r="K177" s="2" t="s">
        <v>815</v>
      </c>
      <c r="L177" s="2" t="s">
        <v>816</v>
      </c>
      <c r="M177" s="2" t="s">
        <v>25</v>
      </c>
      <c r="N177" s="2" t="n">
        <v>400054</v>
      </c>
      <c r="O177" s="2" t="str">
        <f aca="false">CONCATENATE(TRIM(J177)," ",TRIM(K177)," ",TRIM(L177)," ",TRIM(N177))</f>
        <v>6 ' UMANG ' 16TH ROAD SANTACRUZ(WEST) B O M B A Y - M S 400054</v>
      </c>
      <c r="P177" s="14"/>
    </row>
    <row r="178" customFormat="false" ht="12.75" hidden="false" customHeight="false" outlineLevel="0" collapsed="false">
      <c r="A178" s="2" t="n">
        <v>173</v>
      </c>
      <c r="B178" s="2" t="s">
        <v>14</v>
      </c>
      <c r="C178" s="2" t="s">
        <v>817</v>
      </c>
      <c r="D178" s="2" t="s">
        <v>818</v>
      </c>
      <c r="E178" s="2" t="n">
        <v>200657</v>
      </c>
      <c r="F178" s="2" t="n">
        <v>100</v>
      </c>
      <c r="G178" s="15" t="n">
        <v>60</v>
      </c>
      <c r="H178" s="2" t="n">
        <v>660739</v>
      </c>
      <c r="I178" s="2" t="s">
        <v>17</v>
      </c>
      <c r="J178" s="2" t="s">
        <v>819</v>
      </c>
      <c r="K178" s="2" t="s">
        <v>820</v>
      </c>
      <c r="L178" s="2" t="s">
        <v>821</v>
      </c>
      <c r="M178" s="2" t="s">
        <v>25</v>
      </c>
      <c r="N178" s="2" t="n">
        <v>400054</v>
      </c>
      <c r="O178" s="2" t="str">
        <f aca="false">CONCATENATE(TRIM(J178)," ",TRIM(K178)," ",TRIM(L178)," ",TRIM(N178))</f>
        <v>7, GANGA GRAHA VITHALDAS NAGAR SANTACRUZ (WEST) BOMBAY - MAHARASHT 400054</v>
      </c>
      <c r="P178" s="14"/>
    </row>
    <row r="179" customFormat="false" ht="12.75" hidden="false" customHeight="false" outlineLevel="0" collapsed="false">
      <c r="A179" s="2" t="n">
        <v>174</v>
      </c>
      <c r="B179" s="2" t="s">
        <v>14</v>
      </c>
      <c r="C179" s="2" t="s">
        <v>822</v>
      </c>
      <c r="D179" s="2" t="s">
        <v>823</v>
      </c>
      <c r="E179" s="2" t="n">
        <v>200661</v>
      </c>
      <c r="F179" s="2" t="n">
        <v>100</v>
      </c>
      <c r="G179" s="15" t="n">
        <v>60</v>
      </c>
      <c r="H179" s="2" t="n">
        <v>660743</v>
      </c>
      <c r="I179" s="2" t="s">
        <v>17</v>
      </c>
      <c r="J179" s="2" t="s">
        <v>824</v>
      </c>
      <c r="K179" s="2" t="s">
        <v>825</v>
      </c>
      <c r="L179" s="2" t="s">
        <v>826</v>
      </c>
      <c r="M179" s="2" t="s">
        <v>25</v>
      </c>
      <c r="N179" s="2" t="n">
        <v>400055</v>
      </c>
      <c r="O179" s="2" t="str">
        <f aca="false">CONCATENATE(TRIM(J179)," ",TRIM(K179)," ",TRIM(L179)," ",TRIM(N179))</f>
        <v>16,JEEVAN SARTH DATTA MANDIR ROAD VAKOLA, SANTACRUZ EAST BOMBAY 400055</v>
      </c>
      <c r="P179" s="14"/>
    </row>
    <row r="180" customFormat="false" ht="12.75" hidden="false" customHeight="false" outlineLevel="0" collapsed="false">
      <c r="A180" s="2" t="n">
        <v>175</v>
      </c>
      <c r="B180" s="2" t="s">
        <v>14</v>
      </c>
      <c r="C180" s="2" t="s">
        <v>827</v>
      </c>
      <c r="D180" s="2" t="s">
        <v>828</v>
      </c>
      <c r="E180" s="2" t="n">
        <v>200663</v>
      </c>
      <c r="F180" s="2" t="n">
        <v>500</v>
      </c>
      <c r="G180" s="15" t="n">
        <v>300</v>
      </c>
      <c r="H180" s="2" t="n">
        <v>660745</v>
      </c>
      <c r="I180" s="2" t="s">
        <v>17</v>
      </c>
      <c r="J180" s="2" t="s">
        <v>829</v>
      </c>
      <c r="K180" s="2" t="s">
        <v>830</v>
      </c>
      <c r="L180" s="2" t="s">
        <v>535</v>
      </c>
      <c r="M180" s="2" t="s">
        <v>25</v>
      </c>
      <c r="N180" s="2" t="n">
        <v>400056</v>
      </c>
      <c r="O180" s="2" t="str">
        <f aca="false">CONCATENATE(TRIM(J180)," ",TRIM(K180)," ",TRIM(L180)," ",TRIM(N180))</f>
        <v>GTC INDUSTRIES LIMITED, TOBACCO HOUS S.V.ROAD, VILE PARLE (WEST) MUMBAI 400056</v>
      </c>
      <c r="P180" s="14"/>
    </row>
    <row r="181" customFormat="false" ht="12.75" hidden="false" customHeight="false" outlineLevel="0" collapsed="false">
      <c r="A181" s="2" t="n">
        <v>176</v>
      </c>
      <c r="B181" s="2" t="s">
        <v>14</v>
      </c>
      <c r="C181" s="2" t="s">
        <v>831</v>
      </c>
      <c r="D181" s="2" t="s">
        <v>832</v>
      </c>
      <c r="E181" s="2" t="n">
        <v>200673</v>
      </c>
      <c r="F181" s="2" t="n">
        <v>75</v>
      </c>
      <c r="G181" s="15" t="n">
        <v>45</v>
      </c>
      <c r="H181" s="2" t="n">
        <v>660755</v>
      </c>
      <c r="I181" s="2" t="s">
        <v>17</v>
      </c>
      <c r="J181" s="2" t="s">
        <v>833</v>
      </c>
      <c r="K181" s="2" t="s">
        <v>834</v>
      </c>
      <c r="L181" s="2" t="s">
        <v>835</v>
      </c>
      <c r="M181" s="2" t="s">
        <v>25</v>
      </c>
      <c r="N181" s="2" t="n">
        <v>400058</v>
      </c>
      <c r="O181" s="2" t="str">
        <f aca="false">CONCATENATE(TRIM(J181)," ",TRIM(K181)," ",TRIM(L181)," ",TRIM(N181))</f>
        <v>HOUSE NO. A 41 S B COOP.HSG.SOC.LTD 137, S V ROAD ANDHERI(W) BOMBAY 400058</v>
      </c>
      <c r="P181" s="14"/>
    </row>
    <row r="182" customFormat="false" ht="12.75" hidden="false" customHeight="false" outlineLevel="0" collapsed="false">
      <c r="A182" s="2" t="n">
        <v>177</v>
      </c>
      <c r="B182" s="2" t="s">
        <v>14</v>
      </c>
      <c r="C182" s="2" t="s">
        <v>836</v>
      </c>
      <c r="D182" s="2" t="s">
        <v>837</v>
      </c>
      <c r="E182" s="2" t="n">
        <v>200674</v>
      </c>
      <c r="F182" s="2" t="n">
        <v>375</v>
      </c>
      <c r="G182" s="15" t="n">
        <v>225</v>
      </c>
      <c r="H182" s="2" t="n">
        <v>660756</v>
      </c>
      <c r="I182" s="2" t="s">
        <v>17</v>
      </c>
      <c r="J182" s="2" t="s">
        <v>838</v>
      </c>
      <c r="K182" s="2" t="s">
        <v>839</v>
      </c>
      <c r="L182" s="2" t="s">
        <v>840</v>
      </c>
      <c r="M182" s="2" t="s">
        <v>25</v>
      </c>
      <c r="N182" s="2" t="n">
        <v>400058</v>
      </c>
      <c r="O182" s="2" t="str">
        <f aca="false">CONCATENATE(TRIM(J182)," ",TRIM(K182)," ",TRIM(L182)," ",TRIM(N182))</f>
        <v>216,ROOP DARSHAN 207-C,JUHU LANE ANDHERI WEST B O M B A Y 400058</v>
      </c>
      <c r="P182" s="14"/>
    </row>
    <row r="183" customFormat="false" ht="12.75" hidden="false" customHeight="false" outlineLevel="0" collapsed="false">
      <c r="A183" s="2" t="n">
        <v>178</v>
      </c>
      <c r="B183" s="2" t="s">
        <v>14</v>
      </c>
      <c r="C183" s="2" t="s">
        <v>841</v>
      </c>
      <c r="D183" s="2" t="s">
        <v>842</v>
      </c>
      <c r="E183" s="2" t="n">
        <v>200679</v>
      </c>
      <c r="F183" s="2" t="n">
        <v>75</v>
      </c>
      <c r="G183" s="15" t="n">
        <v>45</v>
      </c>
      <c r="H183" s="2" t="n">
        <v>660761</v>
      </c>
      <c r="I183" s="2" t="s">
        <v>17</v>
      </c>
      <c r="J183" s="2" t="s">
        <v>843</v>
      </c>
      <c r="K183" s="2" t="s">
        <v>844</v>
      </c>
      <c r="L183" s="2" t="s">
        <v>845</v>
      </c>
      <c r="M183" s="2" t="s">
        <v>25</v>
      </c>
      <c r="N183" s="2" t="n">
        <v>400058</v>
      </c>
      <c r="O183" s="2" t="str">
        <f aca="false">CONCATENATE(TRIM(J183)," ",TRIM(K183)," ",TRIM(L183)," ",TRIM(N183))</f>
        <v>BLOCK NO.706,CHETAN EAR S SHOPING CNT. JAYAPRAKASH N.ROAD B O M B A Y - M 400058</v>
      </c>
      <c r="P183" s="14"/>
    </row>
    <row r="184" customFormat="false" ht="12.75" hidden="false" customHeight="false" outlineLevel="0" collapsed="false">
      <c r="A184" s="2" t="n">
        <v>179</v>
      </c>
      <c r="B184" s="2" t="s">
        <v>14</v>
      </c>
      <c r="C184" s="2" t="s">
        <v>846</v>
      </c>
      <c r="D184" s="2" t="s">
        <v>847</v>
      </c>
      <c r="E184" s="2" t="n">
        <v>200680</v>
      </c>
      <c r="F184" s="2" t="n">
        <v>75</v>
      </c>
      <c r="G184" s="15" t="n">
        <v>45</v>
      </c>
      <c r="H184" s="2" t="n">
        <v>660762</v>
      </c>
      <c r="I184" s="2" t="s">
        <v>17</v>
      </c>
      <c r="J184" s="2" t="s">
        <v>848</v>
      </c>
      <c r="K184" s="2" t="s">
        <v>849</v>
      </c>
      <c r="L184" s="2" t="s">
        <v>850</v>
      </c>
      <c r="M184" s="2" t="s">
        <v>25</v>
      </c>
      <c r="N184" s="2" t="n">
        <v>400058</v>
      </c>
      <c r="O184" s="2" t="str">
        <f aca="false">CONCATENATE(TRIM(J184)," ",TRIM(K184)," ",TRIM(L184)," ",TRIM(N184))</f>
        <v>C/O RAJENDRA N SHAH B/2,GOUTAM APARTMENT OFF.S.P RD,7.BANGLOW ANDHERI - BOMB 400058</v>
      </c>
      <c r="P184" s="14"/>
    </row>
    <row r="185" customFormat="false" ht="12.75" hidden="false" customHeight="false" outlineLevel="0" collapsed="false">
      <c r="A185" s="2" t="n">
        <v>180</v>
      </c>
      <c r="B185" s="2" t="s">
        <v>14</v>
      </c>
      <c r="C185" s="2" t="s">
        <v>851</v>
      </c>
      <c r="D185" s="2" t="s">
        <v>852</v>
      </c>
      <c r="E185" s="2" t="n">
        <v>200684</v>
      </c>
      <c r="F185" s="2" t="n">
        <v>15</v>
      </c>
      <c r="G185" s="15" t="n">
        <v>9</v>
      </c>
      <c r="H185" s="2" t="n">
        <v>660766</v>
      </c>
      <c r="I185" s="2" t="s">
        <v>17</v>
      </c>
      <c r="J185" s="2" t="s">
        <v>853</v>
      </c>
      <c r="K185" s="2" t="s">
        <v>854</v>
      </c>
      <c r="L185" s="2" t="s">
        <v>855</v>
      </c>
      <c r="M185" s="2" t="s">
        <v>25</v>
      </c>
      <c r="N185" s="2" t="n">
        <v>400058</v>
      </c>
      <c r="O185" s="2" t="str">
        <f aca="false">CONCATENATE(TRIM(J185)," ",TRIM(K185)," ",TRIM(L185)," ",TRIM(N185))</f>
        <v>A-11,FLOWER BLOOM CO-OP HSG.SOCIETY VEERA DESAI ROAD ANDHERI(W)-BOMBAY 400058</v>
      </c>
      <c r="P185" s="14"/>
    </row>
    <row r="186" customFormat="false" ht="12.75" hidden="false" customHeight="false" outlineLevel="0" collapsed="false">
      <c r="A186" s="2" t="n">
        <v>181</v>
      </c>
      <c r="B186" s="2" t="s">
        <v>14</v>
      </c>
      <c r="C186" s="2" t="s">
        <v>856</v>
      </c>
      <c r="D186" s="2" t="s">
        <v>857</v>
      </c>
      <c r="E186" s="2" t="n">
        <v>200694</v>
      </c>
      <c r="F186" s="2" t="n">
        <v>75</v>
      </c>
      <c r="G186" s="15" t="n">
        <v>45</v>
      </c>
      <c r="H186" s="2" t="n">
        <v>660776</v>
      </c>
      <c r="I186" s="2" t="s">
        <v>17</v>
      </c>
      <c r="J186" s="2" t="s">
        <v>858</v>
      </c>
      <c r="K186" s="2" t="s">
        <v>859</v>
      </c>
      <c r="L186" s="2" t="s">
        <v>860</v>
      </c>
      <c r="M186" s="2" t="s">
        <v>25</v>
      </c>
      <c r="N186" s="2" t="n">
        <v>400062</v>
      </c>
      <c r="O186" s="2" t="str">
        <f aca="false">CONCATENATE(TRIM(J186)," ",TRIM(K186)," ",TRIM(L186)," ",TRIM(N186))</f>
        <v>114/3,JAWAHAR NAGAR NEELAM ' GOREGOAN B O M B A Y - M S 400062</v>
      </c>
      <c r="P186" s="14"/>
    </row>
    <row r="187" customFormat="false" ht="12.75" hidden="false" customHeight="false" outlineLevel="0" collapsed="false">
      <c r="A187" s="2" t="n">
        <v>182</v>
      </c>
      <c r="B187" s="2" t="s">
        <v>14</v>
      </c>
      <c r="C187" s="2" t="s">
        <v>861</v>
      </c>
      <c r="D187" s="2" t="s">
        <v>862</v>
      </c>
      <c r="E187" s="2" t="n">
        <v>200695</v>
      </c>
      <c r="F187" s="2" t="n">
        <v>75</v>
      </c>
      <c r="G187" s="15" t="n">
        <v>45</v>
      </c>
      <c r="H187" s="2" t="n">
        <v>660777</v>
      </c>
      <c r="I187" s="2" t="s">
        <v>17</v>
      </c>
      <c r="J187" s="2" t="s">
        <v>863</v>
      </c>
      <c r="K187" s="2" t="s">
        <v>864</v>
      </c>
      <c r="L187" s="2" t="s">
        <v>865</v>
      </c>
      <c r="M187" s="2" t="s">
        <v>25</v>
      </c>
      <c r="N187" s="2" t="n">
        <v>400062</v>
      </c>
      <c r="O187" s="2" t="str">
        <f aca="false">CONCATENATE(TRIM(J187)," ",TRIM(K187)," ",TRIM(L187)," ",TRIM(N187))</f>
        <v>D/85, BLDG NO.11 PIRAMAL NAGAR GOREGAON (WEST) B O M B A Y - M S 400062</v>
      </c>
      <c r="P187" s="14"/>
    </row>
    <row r="188" customFormat="false" ht="12.75" hidden="false" customHeight="false" outlineLevel="0" collapsed="false">
      <c r="A188" s="2" t="n">
        <v>183</v>
      </c>
      <c r="B188" s="2" t="s">
        <v>14</v>
      </c>
      <c r="C188" s="2" t="s">
        <v>866</v>
      </c>
      <c r="D188" s="2" t="s">
        <v>867</v>
      </c>
      <c r="E188" s="2" t="n">
        <v>200700</v>
      </c>
      <c r="F188" s="2" t="n">
        <v>75</v>
      </c>
      <c r="G188" s="15" t="n">
        <v>45</v>
      </c>
      <c r="H188" s="2" t="n">
        <v>660782</v>
      </c>
      <c r="I188" s="2" t="s">
        <v>17</v>
      </c>
      <c r="J188" s="2" t="s">
        <v>868</v>
      </c>
      <c r="K188" s="2" t="s">
        <v>869</v>
      </c>
      <c r="L188" s="2" t="s">
        <v>870</v>
      </c>
      <c r="M188" s="2" t="s">
        <v>25</v>
      </c>
      <c r="N188" s="2" t="n">
        <v>400062</v>
      </c>
      <c r="O188" s="2" t="str">
        <f aca="false">CONCATENATE(TRIM(J188)," ",TRIM(K188)," ",TRIM(L188)," ",TRIM(N188))</f>
        <v>3/97 TILAK NAGAR ROAD NO.6 GOREGAON (WEST) B O M B A Y 400062</v>
      </c>
      <c r="P188" s="14"/>
    </row>
    <row r="189" customFormat="false" ht="12.75" hidden="false" customHeight="false" outlineLevel="0" collapsed="false">
      <c r="A189" s="2" t="n">
        <v>184</v>
      </c>
      <c r="B189" s="2" t="s">
        <v>14</v>
      </c>
      <c r="C189" s="2" t="s">
        <v>871</v>
      </c>
      <c r="D189" s="2" t="s">
        <v>872</v>
      </c>
      <c r="E189" s="2" t="n">
        <v>200705</v>
      </c>
      <c r="F189" s="2" t="n">
        <v>75</v>
      </c>
      <c r="G189" s="15" t="n">
        <v>45</v>
      </c>
      <c r="H189" s="2" t="n">
        <v>660787</v>
      </c>
      <c r="I189" s="2" t="s">
        <v>17</v>
      </c>
      <c r="J189" s="2" t="s">
        <v>873</v>
      </c>
      <c r="K189" s="2" t="s">
        <v>874</v>
      </c>
      <c r="L189" s="2" t="s">
        <v>875</v>
      </c>
      <c r="M189" s="2" t="s">
        <v>25</v>
      </c>
      <c r="N189" s="2" t="n">
        <v>400063</v>
      </c>
      <c r="O189" s="2" t="str">
        <f aca="false">CONCATENATE(TRIM(J189)," ",TRIM(K189)," ",TRIM(L189)," ",TRIM(N189))</f>
        <v>GOKUL 56 JAI PRAKASH NAGAR GOREGAON B O M B A Y - M S 400063</v>
      </c>
      <c r="P189" s="14"/>
    </row>
    <row r="190" customFormat="false" ht="12.75" hidden="false" customHeight="false" outlineLevel="0" collapsed="false">
      <c r="A190" s="2" t="n">
        <v>185</v>
      </c>
      <c r="B190" s="2" t="s">
        <v>14</v>
      </c>
      <c r="C190" s="2" t="s">
        <v>876</v>
      </c>
      <c r="D190" s="2" t="s">
        <v>877</v>
      </c>
      <c r="E190" s="2" t="n">
        <v>200706</v>
      </c>
      <c r="F190" s="2" t="n">
        <v>10</v>
      </c>
      <c r="G190" s="15" t="n">
        <v>6</v>
      </c>
      <c r="H190" s="2" t="n">
        <v>660788</v>
      </c>
      <c r="I190" s="2" t="s">
        <v>17</v>
      </c>
      <c r="J190" s="2" t="s">
        <v>878</v>
      </c>
      <c r="K190" s="2" t="s">
        <v>879</v>
      </c>
      <c r="L190" s="2" t="s">
        <v>880</v>
      </c>
      <c r="M190" s="2" t="s">
        <v>19</v>
      </c>
      <c r="N190" s="2" t="n">
        <v>400064</v>
      </c>
      <c r="O190" s="2" t="str">
        <f aca="false">CONCATENATE(TRIM(J190)," ",TRIM(K190)," ",TRIM(L190)," ",TRIM(N190))</f>
        <v>B/704 SUDDHI VINAYAK ENCLAVE N L CROSS ROAD NR SOMWARI BAZAR MALAD WEST MUMBAI 400064</v>
      </c>
      <c r="P190" s="14"/>
    </row>
    <row r="191" customFormat="false" ht="12.75" hidden="false" customHeight="false" outlineLevel="0" collapsed="false">
      <c r="A191" s="2" t="n">
        <v>186</v>
      </c>
      <c r="B191" s="2" t="s">
        <v>14</v>
      </c>
      <c r="C191" s="2" t="s">
        <v>881</v>
      </c>
      <c r="D191" s="2" t="s">
        <v>882</v>
      </c>
      <c r="E191" s="2" t="n">
        <v>200709</v>
      </c>
      <c r="F191" s="2" t="n">
        <v>375</v>
      </c>
      <c r="G191" s="15" t="n">
        <v>225</v>
      </c>
      <c r="H191" s="2" t="n">
        <v>660791</v>
      </c>
      <c r="I191" s="2" t="s">
        <v>17</v>
      </c>
      <c r="J191" s="2" t="s">
        <v>883</v>
      </c>
      <c r="K191" s="2" t="s">
        <v>884</v>
      </c>
      <c r="L191" s="2" t="s">
        <v>885</v>
      </c>
      <c r="M191" s="2" t="s">
        <v>25</v>
      </c>
      <c r="N191" s="2" t="n">
        <v>400064</v>
      </c>
      <c r="O191" s="2" t="str">
        <f aca="false">CONCATENATE(TRIM(J191)," ",TRIM(K191)," ",TRIM(L191)," ",TRIM(N191))</f>
        <v>GAJANAN NIVAS PLOT NO.37 CROSS NO.2, MALAD-BOMBAY 400064</v>
      </c>
      <c r="P191" s="14"/>
    </row>
    <row r="192" customFormat="false" ht="12.75" hidden="false" customHeight="false" outlineLevel="0" collapsed="false">
      <c r="A192" s="2" t="n">
        <v>187</v>
      </c>
      <c r="B192" s="2" t="s">
        <v>14</v>
      </c>
      <c r="C192" s="2" t="s">
        <v>886</v>
      </c>
      <c r="D192" s="2" t="s">
        <v>887</v>
      </c>
      <c r="E192" s="2" t="n">
        <v>200710</v>
      </c>
      <c r="F192" s="2" t="n">
        <v>150</v>
      </c>
      <c r="G192" s="15" t="n">
        <v>90</v>
      </c>
      <c r="H192" s="2" t="n">
        <v>660792</v>
      </c>
      <c r="I192" s="2" t="s">
        <v>17</v>
      </c>
      <c r="J192" s="2" t="s">
        <v>888</v>
      </c>
      <c r="K192" s="2" t="s">
        <v>889</v>
      </c>
      <c r="L192" s="2" t="s">
        <v>890</v>
      </c>
      <c r="M192" s="2" t="s">
        <v>25</v>
      </c>
      <c r="N192" s="2" t="n">
        <v>400067</v>
      </c>
      <c r="O192" s="2" t="str">
        <f aca="false">CONCATENATE(TRIM(J192)," ",TRIM(K192)," ",TRIM(L192)," ",TRIM(N192))</f>
        <v>TULSIPRASAD BLDG.1 BLOCK 5,1ST FLOOR ASHOK RD, KANDIVILI B O M B A Y 400067</v>
      </c>
      <c r="P192" s="14"/>
    </row>
    <row r="193" customFormat="false" ht="12.75" hidden="false" customHeight="false" outlineLevel="0" collapsed="false">
      <c r="A193" s="2" t="n">
        <v>188</v>
      </c>
      <c r="B193" s="2" t="s">
        <v>14</v>
      </c>
      <c r="C193" s="2" t="s">
        <v>891</v>
      </c>
      <c r="D193" s="2" t="s">
        <v>892</v>
      </c>
      <c r="E193" s="2" t="n">
        <v>200722</v>
      </c>
      <c r="F193" s="2" t="n">
        <v>1000</v>
      </c>
      <c r="G193" s="15" t="n">
        <v>600</v>
      </c>
      <c r="H193" s="2" t="n">
        <v>660804</v>
      </c>
      <c r="I193" s="2" t="s">
        <v>17</v>
      </c>
      <c r="J193" s="2" t="s">
        <v>893</v>
      </c>
      <c r="K193" s="2" t="s">
        <v>894</v>
      </c>
      <c r="L193" s="2" t="s">
        <v>895</v>
      </c>
      <c r="M193" s="2" t="s">
        <v>25</v>
      </c>
      <c r="N193" s="2" t="n">
        <v>400068</v>
      </c>
      <c r="O193" s="2" t="str">
        <f aca="false">CONCATENATE(TRIM(J193)," ",TRIM(K193)," ",TRIM(L193)," ",TRIM(N193))</f>
        <v>9-B APURVA APT RANCHHODDAS ROAD OPP MUNIGAGI SCHOOL DAHISAR W BOMBAY 400068</v>
      </c>
      <c r="P193" s="14"/>
    </row>
    <row r="194" customFormat="false" ht="12.75" hidden="false" customHeight="false" outlineLevel="0" collapsed="false">
      <c r="A194" s="2" t="n">
        <v>189</v>
      </c>
      <c r="B194" s="2" t="s">
        <v>14</v>
      </c>
      <c r="C194" s="2" t="s">
        <v>896</v>
      </c>
      <c r="D194" s="2" t="s">
        <v>897</v>
      </c>
      <c r="E194" s="2" t="n">
        <v>200727</v>
      </c>
      <c r="F194" s="2" t="n">
        <v>75</v>
      </c>
      <c r="G194" s="15" t="n">
        <v>45</v>
      </c>
      <c r="H194" s="2" t="n">
        <v>660809</v>
      </c>
      <c r="I194" s="2" t="s">
        <v>17</v>
      </c>
      <c r="J194" s="2" t="s">
        <v>898</v>
      </c>
      <c r="K194" s="2" t="s">
        <v>899</v>
      </c>
      <c r="L194" s="2" t="s">
        <v>900</v>
      </c>
      <c r="M194" s="2" t="s">
        <v>25</v>
      </c>
      <c r="N194" s="2" t="n">
        <v>400069</v>
      </c>
      <c r="O194" s="2" t="str">
        <f aca="false">CONCATENATE(TRIM(J194)," ",TRIM(K194)," ",TRIM(L194)," ",TRIM(N194))</f>
        <v>FLAT :1, ONKAR BLDG. AZAD ROAD ANDHERI (EAST) B O M B A Y - M S 400069</v>
      </c>
      <c r="P194" s="14"/>
    </row>
    <row r="195" customFormat="false" ht="12.75" hidden="false" customHeight="false" outlineLevel="0" collapsed="false">
      <c r="A195" s="2" t="n">
        <v>190</v>
      </c>
      <c r="B195" s="2" t="s">
        <v>14</v>
      </c>
      <c r="C195" s="2" t="s">
        <v>901</v>
      </c>
      <c r="D195" s="2" t="s">
        <v>902</v>
      </c>
      <c r="E195" s="2" t="n">
        <v>200730</v>
      </c>
      <c r="F195" s="2" t="n">
        <v>75</v>
      </c>
      <c r="G195" s="15" t="n">
        <v>45</v>
      </c>
      <c r="H195" s="2" t="n">
        <v>660812</v>
      </c>
      <c r="I195" s="2" t="s">
        <v>17</v>
      </c>
      <c r="J195" s="2" t="s">
        <v>903</v>
      </c>
      <c r="K195" s="2" t="s">
        <v>904</v>
      </c>
      <c r="L195" s="2" t="s">
        <v>535</v>
      </c>
      <c r="M195" s="2" t="s">
        <v>25</v>
      </c>
      <c r="N195" s="2" t="n">
        <v>400071</v>
      </c>
      <c r="O195" s="2" t="str">
        <f aca="false">CONCATENATE(TRIM(J195)," ",TRIM(K195)," ",TRIM(L195)," ",TRIM(N195))</f>
        <v>H.NO. 23, SINDHI SOCIETY, CHEMBUR, MUMBAI 400071</v>
      </c>
      <c r="P195" s="14"/>
    </row>
    <row r="196" customFormat="false" ht="12.75" hidden="false" customHeight="false" outlineLevel="0" collapsed="false">
      <c r="A196" s="2" t="n">
        <v>191</v>
      </c>
      <c r="B196" s="2" t="s">
        <v>14</v>
      </c>
      <c r="C196" s="2" t="s">
        <v>905</v>
      </c>
      <c r="D196" s="2" t="s">
        <v>906</v>
      </c>
      <c r="E196" s="2" t="n">
        <v>200733</v>
      </c>
      <c r="F196" s="2" t="n">
        <v>75</v>
      </c>
      <c r="G196" s="15" t="n">
        <v>45</v>
      </c>
      <c r="H196" s="2" t="n">
        <v>660815</v>
      </c>
      <c r="I196" s="2" t="s">
        <v>17</v>
      </c>
      <c r="J196" s="2" t="s">
        <v>907</v>
      </c>
      <c r="K196" s="2" t="s">
        <v>908</v>
      </c>
      <c r="L196" s="2" t="s">
        <v>909</v>
      </c>
      <c r="M196" s="2" t="s">
        <v>25</v>
      </c>
      <c r="N196" s="2" t="n">
        <v>400071</v>
      </c>
      <c r="O196" s="2" t="str">
        <f aca="false">CONCATENATE(TRIM(J196)," ",TRIM(K196)," ",TRIM(L196)," ",TRIM(N196))</f>
        <v>8/89, JAWAHAR SADAN 21ST ROAD CHEMBUR B O M B A Y - M S 400071</v>
      </c>
      <c r="P196" s="14"/>
    </row>
    <row r="197" customFormat="false" ht="12.75" hidden="false" customHeight="false" outlineLevel="0" collapsed="false">
      <c r="A197" s="2" t="n">
        <v>192</v>
      </c>
      <c r="B197" s="2" t="s">
        <v>14</v>
      </c>
      <c r="C197" s="2" t="s">
        <v>910</v>
      </c>
      <c r="D197" s="2" t="s">
        <v>911</v>
      </c>
      <c r="E197" s="2" t="n">
        <v>200746</v>
      </c>
      <c r="F197" s="2" t="n">
        <v>15</v>
      </c>
      <c r="G197" s="15" t="n">
        <v>9</v>
      </c>
      <c r="H197" s="2" t="n">
        <v>660828</v>
      </c>
      <c r="I197" s="2" t="s">
        <v>17</v>
      </c>
      <c r="J197" s="2" t="s">
        <v>912</v>
      </c>
      <c r="K197" s="2" t="s">
        <v>913</v>
      </c>
      <c r="L197" s="2" t="s">
        <v>525</v>
      </c>
      <c r="M197" s="2" t="s">
        <v>25</v>
      </c>
      <c r="N197" s="2" t="n">
        <v>400077</v>
      </c>
      <c r="O197" s="2" t="str">
        <f aca="false">CONCATENATE(TRIM(J197)," ",TRIM(K197)," ",TRIM(L197)," ",TRIM(N197))</f>
        <v>402 PRABHU APARTMENT RAJAWADI B O M B A Y MAHARASHTRA STATE 400077</v>
      </c>
      <c r="P197" s="14"/>
    </row>
    <row r="198" customFormat="false" ht="12.75" hidden="false" customHeight="false" outlineLevel="0" collapsed="false">
      <c r="A198" s="2" t="n">
        <v>193</v>
      </c>
      <c r="B198" s="2" t="s">
        <v>14</v>
      </c>
      <c r="C198" s="2" t="s">
        <v>914</v>
      </c>
      <c r="D198" s="2" t="s">
        <v>915</v>
      </c>
      <c r="E198" s="2" t="n">
        <v>200751</v>
      </c>
      <c r="F198" s="2" t="n">
        <v>75</v>
      </c>
      <c r="G198" s="15" t="n">
        <v>45</v>
      </c>
      <c r="H198" s="2" t="n">
        <v>660833</v>
      </c>
      <c r="I198" s="2" t="s">
        <v>17</v>
      </c>
      <c r="J198" s="2" t="s">
        <v>916</v>
      </c>
      <c r="K198" s="2" t="s">
        <v>917</v>
      </c>
      <c r="L198" s="2" t="s">
        <v>918</v>
      </c>
      <c r="M198" s="2" t="s">
        <v>25</v>
      </c>
      <c r="N198" s="2" t="n">
        <v>400078</v>
      </c>
      <c r="O198" s="2" t="str">
        <f aca="false">CONCATENATE(TRIM(J198)," ",TRIM(K198)," ",TRIM(L198)," ",TRIM(N198))</f>
        <v>FLAT NO 17 A CENTRAL EXCISE &amp; CUSTOMS QTRS.BHANDUP (EAST_ BOMBAY 400078</v>
      </c>
      <c r="P198" s="14"/>
    </row>
    <row r="199" customFormat="false" ht="12.75" hidden="false" customHeight="false" outlineLevel="0" collapsed="false">
      <c r="A199" s="2" t="n">
        <v>194</v>
      </c>
      <c r="B199" s="2" t="s">
        <v>14</v>
      </c>
      <c r="C199" s="2" t="s">
        <v>919</v>
      </c>
      <c r="D199" s="2" t="s">
        <v>920</v>
      </c>
      <c r="E199" s="2" t="n">
        <v>200752</v>
      </c>
      <c r="F199" s="2" t="n">
        <v>150</v>
      </c>
      <c r="G199" s="15" t="n">
        <v>90</v>
      </c>
      <c r="H199" s="2" t="n">
        <v>660834</v>
      </c>
      <c r="I199" s="2" t="s">
        <v>17</v>
      </c>
      <c r="J199" s="2" t="s">
        <v>921</v>
      </c>
      <c r="K199" s="2" t="s">
        <v>922</v>
      </c>
      <c r="L199" s="2" t="s">
        <v>535</v>
      </c>
      <c r="M199" s="2" t="s">
        <v>25</v>
      </c>
      <c r="N199" s="2" t="n">
        <v>400080</v>
      </c>
      <c r="O199" s="2" t="str">
        <f aca="false">CONCATENATE(TRIM(J199)," ",TRIM(K199)," ",TRIM(L199)," ",TRIM(N199))</f>
        <v>10, AMBE ASHISH BLDG., IIND FLOOR, NAHUR RD., NR. MEHUL CINEMA, MULUND MUMBAI 400080</v>
      </c>
      <c r="P199" s="14"/>
    </row>
    <row r="200" customFormat="false" ht="12.75" hidden="false" customHeight="false" outlineLevel="0" collapsed="false">
      <c r="A200" s="2" t="n">
        <v>195</v>
      </c>
      <c r="B200" s="2" t="s">
        <v>14</v>
      </c>
      <c r="C200" s="2" t="s">
        <v>923</v>
      </c>
      <c r="D200" s="2" t="s">
        <v>924</v>
      </c>
      <c r="E200" s="2" t="n">
        <v>200757</v>
      </c>
      <c r="F200" s="2" t="n">
        <v>500</v>
      </c>
      <c r="G200" s="15" t="n">
        <v>300</v>
      </c>
      <c r="H200" s="2" t="n">
        <v>660839</v>
      </c>
      <c r="I200" s="2" t="s">
        <v>17</v>
      </c>
      <c r="J200" s="2" t="s">
        <v>925</v>
      </c>
      <c r="K200" s="2" t="s">
        <v>926</v>
      </c>
      <c r="L200" s="2" t="s">
        <v>535</v>
      </c>
      <c r="M200" s="2" t="s">
        <v>25</v>
      </c>
      <c r="N200" s="2" t="n">
        <v>400081</v>
      </c>
      <c r="O200" s="2" t="str">
        <f aca="false">CONCATENATE(TRIM(J200)," ",TRIM(K200)," ",TRIM(L200)," ",TRIM(N200))</f>
        <v>B-30, RAVI DARSHAN ARUNODAY NAGAR, MULUND {E} MUMBAI 400081</v>
      </c>
      <c r="P200" s="14"/>
    </row>
    <row r="201" customFormat="false" ht="12.75" hidden="false" customHeight="false" outlineLevel="0" collapsed="false">
      <c r="A201" s="2" t="n">
        <v>196</v>
      </c>
      <c r="B201" s="2" t="s">
        <v>14</v>
      </c>
      <c r="C201" s="2" t="s">
        <v>927</v>
      </c>
      <c r="D201" s="2" t="s">
        <v>928</v>
      </c>
      <c r="E201" s="2" t="n">
        <v>200761</v>
      </c>
      <c r="F201" s="2" t="n">
        <v>75</v>
      </c>
      <c r="G201" s="15" t="n">
        <v>45</v>
      </c>
      <c r="H201" s="2" t="n">
        <v>660843</v>
      </c>
      <c r="I201" s="2" t="s">
        <v>17</v>
      </c>
      <c r="J201" s="2" t="s">
        <v>929</v>
      </c>
      <c r="K201" s="2" t="s">
        <v>930</v>
      </c>
      <c r="L201" s="2" t="s">
        <v>931</v>
      </c>
      <c r="M201" s="2" t="s">
        <v>25</v>
      </c>
      <c r="N201" s="2" t="n">
        <v>400083</v>
      </c>
      <c r="O201" s="2" t="str">
        <f aca="false">CONCATENATE(TRIM(J201)," ",TRIM(K201)," ",TRIM(L201)," ",TRIM(N201))</f>
        <v>258/10170 KANNAMWAR NAGAR VIKHROLI B O M B A Y 400083</v>
      </c>
      <c r="P201" s="14"/>
    </row>
    <row r="202" customFormat="false" ht="12.75" hidden="false" customHeight="false" outlineLevel="0" collapsed="false">
      <c r="A202" s="2" t="n">
        <v>197</v>
      </c>
      <c r="B202" s="2" t="s">
        <v>14</v>
      </c>
      <c r="C202" s="2" t="s">
        <v>932</v>
      </c>
      <c r="D202" s="2" t="s">
        <v>933</v>
      </c>
      <c r="E202" s="2" t="n">
        <v>200775</v>
      </c>
      <c r="F202" s="2" t="n">
        <v>500</v>
      </c>
      <c r="G202" s="15" t="n">
        <v>300</v>
      </c>
      <c r="H202" s="2" t="n">
        <v>660857</v>
      </c>
      <c r="I202" s="2" t="s">
        <v>17</v>
      </c>
      <c r="J202" s="2" t="s">
        <v>934</v>
      </c>
      <c r="K202" s="2" t="s">
        <v>935</v>
      </c>
      <c r="L202" s="2" t="s">
        <v>936</v>
      </c>
      <c r="M202" s="2" t="s">
        <v>25</v>
      </c>
      <c r="N202" s="2" t="n">
        <v>400093</v>
      </c>
      <c r="O202" s="2" t="str">
        <f aca="false">CONCATENATE(TRIM(J202)," ",TRIM(K202)," ",TRIM(L202)," ",TRIM(N202))</f>
        <v>PROTOPRIMA CHAMBERS 2ND FLOOR,SUREN ROAD ANDHERI BOMBAY 400093</v>
      </c>
      <c r="P202" s="14"/>
    </row>
    <row r="203" customFormat="false" ht="12.75" hidden="false" customHeight="false" outlineLevel="0" collapsed="false">
      <c r="A203" s="2" t="n">
        <v>198</v>
      </c>
      <c r="B203" s="2" t="s">
        <v>14</v>
      </c>
      <c r="C203" s="2" t="s">
        <v>937</v>
      </c>
      <c r="D203" s="2" t="s">
        <v>938</v>
      </c>
      <c r="E203" s="2" t="n">
        <v>200780</v>
      </c>
      <c r="F203" s="2" t="n">
        <v>75</v>
      </c>
      <c r="G203" s="15" t="n">
        <v>45</v>
      </c>
      <c r="H203" s="2" t="n">
        <v>660862</v>
      </c>
      <c r="I203" s="2" t="s">
        <v>17</v>
      </c>
      <c r="J203" s="2" t="s">
        <v>939</v>
      </c>
      <c r="K203" s="2" t="s">
        <v>940</v>
      </c>
      <c r="L203" s="2" t="s">
        <v>535</v>
      </c>
      <c r="M203" s="2" t="s">
        <v>25</v>
      </c>
      <c r="N203" s="2" t="n">
        <v>400101</v>
      </c>
      <c r="O203" s="2" t="str">
        <f aca="false">CONCATENATE(TRIM(J203)," ",TRIM(K203)," ",TRIM(L203)," ",TRIM(N203))</f>
        <v>M-303, GOKUL HEAVEN THAKUR COMPLEX, KANDIVLI (E) MUMBAI 400101</v>
      </c>
      <c r="P203" s="14"/>
    </row>
    <row r="204" customFormat="false" ht="12.75" hidden="false" customHeight="false" outlineLevel="0" collapsed="false">
      <c r="A204" s="2" t="n">
        <v>199</v>
      </c>
      <c r="B204" s="2" t="s">
        <v>14</v>
      </c>
      <c r="C204" s="2" t="s">
        <v>941</v>
      </c>
      <c r="D204" s="2" t="s">
        <v>942</v>
      </c>
      <c r="E204" s="2" t="n">
        <v>200783</v>
      </c>
      <c r="F204" s="2" t="n">
        <v>375</v>
      </c>
      <c r="G204" s="15" t="n">
        <v>225</v>
      </c>
      <c r="H204" s="2" t="n">
        <v>660865</v>
      </c>
      <c r="I204" s="2" t="s">
        <v>17</v>
      </c>
      <c r="J204" s="2" t="s">
        <v>943</v>
      </c>
      <c r="K204" s="2" t="s">
        <v>944</v>
      </c>
      <c r="L204" s="2" t="s">
        <v>525</v>
      </c>
      <c r="M204" s="2" t="s">
        <v>25</v>
      </c>
      <c r="N204" s="2" t="n">
        <v>400111</v>
      </c>
      <c r="O204" s="2" t="str">
        <f aca="false">CONCATENATE(TRIM(J204)," ",TRIM(K204)," ",TRIM(L204)," ",TRIM(N204))</f>
        <v>212, TODI IND.ESTATE N M JOSHI MARG B O M B A Y MAHARASHTRA STATE 400111</v>
      </c>
      <c r="P204" s="14"/>
    </row>
    <row r="205" customFormat="false" ht="12.75" hidden="false" customHeight="false" outlineLevel="0" collapsed="false">
      <c r="A205" s="2" t="n">
        <v>200</v>
      </c>
      <c r="B205" s="2" t="s">
        <v>14</v>
      </c>
      <c r="C205" s="2" t="s">
        <v>945</v>
      </c>
      <c r="D205" s="2" t="s">
        <v>946</v>
      </c>
      <c r="E205" s="2" t="n">
        <v>200789</v>
      </c>
      <c r="F205" s="2" t="n">
        <v>1125</v>
      </c>
      <c r="G205" s="15" t="n">
        <v>675</v>
      </c>
      <c r="H205" s="2" t="n">
        <v>660871</v>
      </c>
      <c r="I205" s="2" t="s">
        <v>17</v>
      </c>
      <c r="J205" s="2" t="s">
        <v>947</v>
      </c>
      <c r="K205" s="2" t="s">
        <v>948</v>
      </c>
      <c r="L205" s="2" t="s">
        <v>949</v>
      </c>
      <c r="M205" s="2" t="s">
        <v>25</v>
      </c>
      <c r="N205" s="2" t="n">
        <v>400602</v>
      </c>
      <c r="O205" s="2" t="str">
        <f aca="false">CONCATENATE(TRIM(J205)," ",TRIM(K205)," ",TRIM(L205)," ",TRIM(N205))</f>
        <v>HOUSE NO : E - 117 PREM NAGAR THANE (EAST) MAHARASHTRA 400602</v>
      </c>
      <c r="P205" s="14"/>
    </row>
    <row r="206" customFormat="false" ht="12.75" hidden="false" customHeight="false" outlineLevel="0" collapsed="false">
      <c r="A206" s="2" t="n">
        <v>201</v>
      </c>
      <c r="B206" s="2" t="s">
        <v>14</v>
      </c>
      <c r="C206" s="2" t="s">
        <v>950</v>
      </c>
      <c r="D206" s="2" t="s">
        <v>951</v>
      </c>
      <c r="E206" s="2" t="n">
        <v>200790</v>
      </c>
      <c r="F206" s="2" t="n">
        <v>200</v>
      </c>
      <c r="G206" s="15" t="n">
        <v>120</v>
      </c>
      <c r="H206" s="2" t="n">
        <v>660872</v>
      </c>
      <c r="I206" s="2" t="s">
        <v>17</v>
      </c>
      <c r="J206" s="2" t="s">
        <v>952</v>
      </c>
      <c r="K206" s="2" t="s">
        <v>953</v>
      </c>
      <c r="L206" s="2" t="s">
        <v>954</v>
      </c>
      <c r="M206" s="2" t="s">
        <v>25</v>
      </c>
      <c r="N206" s="2" t="n">
        <v>400602</v>
      </c>
      <c r="O206" s="2" t="str">
        <f aca="false">CONCATENATE(TRIM(J206)," ",TRIM(K206)," ",TRIM(L206)," ",TRIM(N206))</f>
        <v>FLAT NO E-1,SATYA CO.OP.HSG.SOCIETY GOKHALE ROAD,THANE (W)BOMBAY 400602</v>
      </c>
      <c r="P206" s="14"/>
    </row>
    <row r="207" customFormat="false" ht="12.75" hidden="false" customHeight="false" outlineLevel="0" collapsed="false">
      <c r="A207" s="2" t="n">
        <v>202</v>
      </c>
      <c r="B207" s="2" t="s">
        <v>14</v>
      </c>
      <c r="C207" s="2" t="s">
        <v>955</v>
      </c>
      <c r="D207" s="2" t="s">
        <v>951</v>
      </c>
      <c r="E207" s="2" t="n">
        <v>200794</v>
      </c>
      <c r="F207" s="2" t="n">
        <v>50</v>
      </c>
      <c r="G207" s="15" t="n">
        <v>30</v>
      </c>
      <c r="H207" s="2" t="n">
        <v>660876</v>
      </c>
      <c r="I207" s="2" t="s">
        <v>17</v>
      </c>
      <c r="J207" s="2" t="s">
        <v>956</v>
      </c>
      <c r="K207" s="2" t="s">
        <v>957</v>
      </c>
      <c r="L207" s="2" t="s">
        <v>958</v>
      </c>
      <c r="M207" s="2" t="s">
        <v>25</v>
      </c>
      <c r="N207" s="2" t="n">
        <v>400602</v>
      </c>
      <c r="O207" s="2" t="str">
        <f aca="false">CONCATENATE(TRIM(J207)," ",TRIM(K207)," ",TRIM(L207)," ",TRIM(N207))</f>
        <v>FLAT E-1NO 12 BLDG N SATYA CO.OP.HSG.SOC. GOKHALE ROAD.THANE (W)BOMBAY 400602</v>
      </c>
      <c r="P207" s="14"/>
    </row>
    <row r="208" customFormat="false" ht="12.75" hidden="false" customHeight="false" outlineLevel="0" collapsed="false">
      <c r="A208" s="2" t="n">
        <v>203</v>
      </c>
      <c r="B208" s="2" t="s">
        <v>14</v>
      </c>
      <c r="C208" s="2" t="s">
        <v>959</v>
      </c>
      <c r="D208" s="2" t="s">
        <v>960</v>
      </c>
      <c r="E208" s="2" t="n">
        <v>200798</v>
      </c>
      <c r="F208" s="2" t="n">
        <v>75</v>
      </c>
      <c r="G208" s="15" t="n">
        <v>45</v>
      </c>
      <c r="H208" s="2" t="n">
        <v>660880</v>
      </c>
      <c r="I208" s="2" t="s">
        <v>17</v>
      </c>
      <c r="J208" s="2" t="s">
        <v>961</v>
      </c>
      <c r="K208" s="2" t="s">
        <v>962</v>
      </c>
      <c r="L208" s="2" t="s">
        <v>963</v>
      </c>
      <c r="M208" s="2" t="s">
        <v>25</v>
      </c>
      <c r="N208" s="2" t="n">
        <v>400603</v>
      </c>
      <c r="O208" s="2" t="str">
        <f aca="false">CONCATENATE(TRIM(J208)," ",TRIM(K208)," ",TRIM(L208)," ",TRIM(N208))</f>
        <v>HNO.8,BULD NO.1 DAULAT NAGAR THANE (EAST) 400603</v>
      </c>
      <c r="P208" s="14"/>
    </row>
    <row r="209" customFormat="false" ht="12.75" hidden="false" customHeight="false" outlineLevel="0" collapsed="false">
      <c r="A209" s="2" t="n">
        <v>204</v>
      </c>
      <c r="B209" s="2" t="s">
        <v>14</v>
      </c>
      <c r="C209" s="2" t="s">
        <v>964</v>
      </c>
      <c r="D209" s="2" t="s">
        <v>965</v>
      </c>
      <c r="E209" s="2" t="n">
        <v>200800</v>
      </c>
      <c r="F209" s="2" t="n">
        <v>75</v>
      </c>
      <c r="G209" s="15" t="n">
        <v>45</v>
      </c>
      <c r="H209" s="2" t="n">
        <v>660882</v>
      </c>
      <c r="I209" s="2" t="s">
        <v>17</v>
      </c>
      <c r="J209" s="2" t="s">
        <v>966</v>
      </c>
      <c r="K209" s="2" t="s">
        <v>967</v>
      </c>
      <c r="L209" s="2" t="s">
        <v>968</v>
      </c>
      <c r="M209" s="2" t="s">
        <v>25</v>
      </c>
      <c r="N209" s="2" t="n">
        <v>400607</v>
      </c>
      <c r="O209" s="2" t="str">
        <f aca="false">CONCATENATE(TRIM(J209)," ",TRIM(K209)," ",TRIM(L209)," ",TRIM(N209))</f>
        <v>E1-302 VALLEY TOWERS AGGARWAL ESTATE CHITALSAR S V ROAD, THANE (W) 400607</v>
      </c>
      <c r="P209" s="14"/>
    </row>
    <row r="210" customFormat="false" ht="12.75" hidden="false" customHeight="false" outlineLevel="0" collapsed="false">
      <c r="A210" s="2" t="n">
        <v>205</v>
      </c>
      <c r="B210" s="2" t="s">
        <v>14</v>
      </c>
      <c r="C210" s="2" t="s">
        <v>969</v>
      </c>
      <c r="D210" s="2" t="s">
        <v>970</v>
      </c>
      <c r="E210" s="2" t="n">
        <v>200801</v>
      </c>
      <c r="F210" s="2" t="n">
        <v>75</v>
      </c>
      <c r="G210" s="15" t="n">
        <v>45</v>
      </c>
      <c r="H210" s="2" t="n">
        <v>660883</v>
      </c>
      <c r="I210" s="2" t="s">
        <v>17</v>
      </c>
      <c r="J210" s="2" t="s">
        <v>971</v>
      </c>
      <c r="K210" s="2" t="s">
        <v>972</v>
      </c>
      <c r="L210" s="2" t="s">
        <v>973</v>
      </c>
      <c r="M210" s="2" t="s">
        <v>25</v>
      </c>
      <c r="N210" s="2" t="n">
        <v>400612</v>
      </c>
      <c r="O210" s="2" t="str">
        <f aca="false">CONCATENATE(TRIM(J210)," ",TRIM(K210)," ",TRIM(L210)," ",TRIM(N210))</f>
        <v>FAMOUS COLONY B 2ND FLOOR, ROOM 55 PANVEL ROAD, MUMBRA DIST : THANA - 400612</v>
      </c>
      <c r="P210" s="14"/>
    </row>
    <row r="211" customFormat="false" ht="12.75" hidden="false" customHeight="false" outlineLevel="0" collapsed="false">
      <c r="A211" s="2" t="n">
        <v>206</v>
      </c>
      <c r="B211" s="2" t="s">
        <v>14</v>
      </c>
      <c r="C211" s="2" t="s">
        <v>974</v>
      </c>
      <c r="D211" s="2" t="s">
        <v>975</v>
      </c>
      <c r="E211" s="2" t="n">
        <v>200803</v>
      </c>
      <c r="F211" s="2" t="n">
        <v>150</v>
      </c>
      <c r="G211" s="15" t="n">
        <v>90</v>
      </c>
      <c r="H211" s="2" t="n">
        <v>660885</v>
      </c>
      <c r="I211" s="2" t="s">
        <v>17</v>
      </c>
      <c r="J211" s="2" t="s">
        <v>976</v>
      </c>
      <c r="K211" s="2" t="s">
        <v>977</v>
      </c>
      <c r="L211" s="2" t="s">
        <v>978</v>
      </c>
      <c r="M211" s="2" t="s">
        <v>25</v>
      </c>
      <c r="N211" s="2" t="n">
        <v>400703</v>
      </c>
      <c r="O211" s="2" t="str">
        <f aca="false">CONCATENATE(TRIM(J211)," ",TRIM(K211)," ",TRIM(L211)," ",TRIM(N211))</f>
        <v>C/O. S SHIVSHANKAR, C - 8, 'SAI VAIBHAV' PLOT - 8, SECTO NAVI MUMBAI 400703</v>
      </c>
      <c r="P211" s="14"/>
    </row>
    <row r="212" customFormat="false" ht="12.75" hidden="false" customHeight="false" outlineLevel="0" collapsed="false">
      <c r="A212" s="2" t="n">
        <v>207</v>
      </c>
      <c r="B212" s="2" t="s">
        <v>14</v>
      </c>
      <c r="C212" s="2" t="s">
        <v>979</v>
      </c>
      <c r="D212" s="2" t="s">
        <v>980</v>
      </c>
      <c r="E212" s="2" t="n">
        <v>200808</v>
      </c>
      <c r="F212" s="2" t="n">
        <v>75</v>
      </c>
      <c r="G212" s="15" t="n">
        <v>45</v>
      </c>
      <c r="H212" s="2" t="n">
        <v>660890</v>
      </c>
      <c r="I212" s="2" t="s">
        <v>17</v>
      </c>
      <c r="J212" s="2" t="s">
        <v>981</v>
      </c>
      <c r="K212" s="2" t="s">
        <v>982</v>
      </c>
      <c r="L212" s="2" t="s">
        <v>983</v>
      </c>
      <c r="M212" s="2" t="s">
        <v>25</v>
      </c>
      <c r="N212" s="2" t="n">
        <v>401107</v>
      </c>
      <c r="O212" s="2" t="str">
        <f aca="false">CONCATENATE(TRIM(J212)," ",TRIM(K212)," ",TRIM(L212)," ",TRIM(N212))</f>
        <v>SECTOR NO.6 BLDG NO. SHANTI NAGAR MIRA RO THANE DIST THANE 401107</v>
      </c>
      <c r="P212" s="14"/>
    </row>
    <row r="213" customFormat="false" ht="12.75" hidden="false" customHeight="false" outlineLevel="0" collapsed="false">
      <c r="A213" s="2" t="n">
        <v>208</v>
      </c>
      <c r="B213" s="2" t="s">
        <v>14</v>
      </c>
      <c r="C213" s="2" t="s">
        <v>984</v>
      </c>
      <c r="D213" s="2" t="s">
        <v>985</v>
      </c>
      <c r="E213" s="2" t="n">
        <v>200812</v>
      </c>
      <c r="F213" s="2" t="n">
        <v>50</v>
      </c>
      <c r="G213" s="15" t="n">
        <v>30</v>
      </c>
      <c r="H213" s="2" t="n">
        <v>660894</v>
      </c>
      <c r="I213" s="2" t="s">
        <v>17</v>
      </c>
      <c r="J213" s="2" t="s">
        <v>986</v>
      </c>
      <c r="K213" s="2" t="s">
        <v>987</v>
      </c>
      <c r="L213" s="2" t="s">
        <v>988</v>
      </c>
      <c r="M213" s="2" t="s">
        <v>25</v>
      </c>
      <c r="N213" s="2" t="n">
        <v>403112</v>
      </c>
      <c r="O213" s="2" t="str">
        <f aca="false">CONCATENATE(TRIM(J213)," ",TRIM(K213)," ",TRIM(L213)," ",TRIM(N213))</f>
        <v>M-102 GOA HOUSING BOARD COLONY ALTOBETIM-BARDEZ G O A 403112</v>
      </c>
      <c r="P213" s="14"/>
    </row>
    <row r="214" customFormat="false" ht="12.75" hidden="false" customHeight="false" outlineLevel="0" collapsed="false">
      <c r="A214" s="2" t="n">
        <v>209</v>
      </c>
      <c r="B214" s="2" t="s">
        <v>14</v>
      </c>
      <c r="C214" s="2" t="s">
        <v>989</v>
      </c>
      <c r="D214" s="2" t="s">
        <v>990</v>
      </c>
      <c r="E214" s="2" t="n">
        <v>200819</v>
      </c>
      <c r="F214" s="2" t="n">
        <v>150</v>
      </c>
      <c r="G214" s="15" t="n">
        <v>90</v>
      </c>
      <c r="H214" s="2" t="n">
        <v>660901</v>
      </c>
      <c r="I214" s="2" t="s">
        <v>17</v>
      </c>
      <c r="J214" s="2" t="s">
        <v>991</v>
      </c>
      <c r="K214" s="2" t="s">
        <v>992</v>
      </c>
      <c r="L214" s="2" t="s">
        <v>993</v>
      </c>
      <c r="M214" s="2" t="s">
        <v>25</v>
      </c>
      <c r="N214" s="2" t="n">
        <v>411001</v>
      </c>
      <c r="O214" s="2" t="str">
        <f aca="false">CONCATENATE(TRIM(J214)," ",TRIM(K214)," ",TRIM(L214)," ",TRIM(N214))</f>
        <v>S01(PERS) HQ. CHIEF ENGINEER SOUTHERN COMMAND PUNE 411001</v>
      </c>
      <c r="P214" s="14"/>
    </row>
    <row r="215" customFormat="false" ht="12.75" hidden="false" customHeight="false" outlineLevel="0" collapsed="false">
      <c r="A215" s="2" t="n">
        <v>210</v>
      </c>
      <c r="B215" s="2" t="s">
        <v>14</v>
      </c>
      <c r="C215" s="2" t="s">
        <v>994</v>
      </c>
      <c r="D215" s="2" t="s">
        <v>995</v>
      </c>
      <c r="E215" s="2" t="n">
        <v>200826</v>
      </c>
      <c r="F215" s="2" t="n">
        <v>60</v>
      </c>
      <c r="G215" s="15" t="n">
        <v>36</v>
      </c>
      <c r="H215" s="2" t="n">
        <v>660908</v>
      </c>
      <c r="I215" s="2" t="s">
        <v>17</v>
      </c>
      <c r="J215" s="2" t="s">
        <v>996</v>
      </c>
      <c r="K215" s="2" t="s">
        <v>997</v>
      </c>
      <c r="L215" s="2" t="s">
        <v>998</v>
      </c>
      <c r="M215" s="2" t="s">
        <v>25</v>
      </c>
      <c r="N215" s="2" t="n">
        <v>411002</v>
      </c>
      <c r="O215" s="2" t="str">
        <f aca="false">CONCATENATE(TRIM(J215)," ",TRIM(K215)," ",TRIM(L215)," ",TRIM(N215))</f>
        <v>712, GURUWAR PETH PANCH HOWD P U N E MAHARASHTRA STATE 411002</v>
      </c>
      <c r="P215" s="14"/>
    </row>
    <row r="216" customFormat="false" ht="12.75" hidden="false" customHeight="false" outlineLevel="0" collapsed="false">
      <c r="A216" s="2" t="n">
        <v>211</v>
      </c>
      <c r="B216" s="2" t="s">
        <v>14</v>
      </c>
      <c r="C216" s="2" t="s">
        <v>999</v>
      </c>
      <c r="D216" s="2" t="s">
        <v>1000</v>
      </c>
      <c r="E216" s="2" t="n">
        <v>200827</v>
      </c>
      <c r="F216" s="2" t="n">
        <v>60</v>
      </c>
      <c r="G216" s="15" t="n">
        <v>36</v>
      </c>
      <c r="H216" s="2" t="n">
        <v>660909</v>
      </c>
      <c r="I216" s="2" t="s">
        <v>17</v>
      </c>
      <c r="J216" s="2" t="s">
        <v>996</v>
      </c>
      <c r="K216" s="2" t="s">
        <v>997</v>
      </c>
      <c r="L216" s="2" t="s">
        <v>998</v>
      </c>
      <c r="M216" s="2" t="s">
        <v>25</v>
      </c>
      <c r="N216" s="2" t="n">
        <v>411002</v>
      </c>
      <c r="O216" s="2" t="str">
        <f aca="false">CONCATENATE(TRIM(J216)," ",TRIM(K216)," ",TRIM(L216)," ",TRIM(N216))</f>
        <v>712, GURUWAR PETH PANCH HOWD P U N E MAHARASHTRA STATE 411002</v>
      </c>
      <c r="P216" s="14"/>
    </row>
    <row r="217" customFormat="false" ht="12.75" hidden="false" customHeight="false" outlineLevel="0" collapsed="false">
      <c r="A217" s="2" t="n">
        <v>212</v>
      </c>
      <c r="B217" s="2" t="s">
        <v>14</v>
      </c>
      <c r="C217" s="2" t="s">
        <v>1001</v>
      </c>
      <c r="D217" s="2" t="s">
        <v>1002</v>
      </c>
      <c r="E217" s="2" t="n">
        <v>200829</v>
      </c>
      <c r="F217" s="2" t="n">
        <v>75</v>
      </c>
      <c r="G217" s="15" t="n">
        <v>45</v>
      </c>
      <c r="H217" s="2" t="n">
        <v>660911</v>
      </c>
      <c r="I217" s="2" t="s">
        <v>17</v>
      </c>
      <c r="J217" s="2" t="s">
        <v>1003</v>
      </c>
      <c r="K217" s="2" t="s">
        <v>1004</v>
      </c>
      <c r="L217" s="2" t="s">
        <v>1005</v>
      </c>
      <c r="M217" s="2" t="s">
        <v>25</v>
      </c>
      <c r="N217" s="2" t="n">
        <v>411004</v>
      </c>
      <c r="O217" s="2" t="str">
        <f aca="false">CONCATENATE(TRIM(J217)," ",TRIM(K217)," ",TRIM(L217)," ",TRIM(N217))</f>
        <v>B4,ZEELAM HSG.SOCTY SHEEL VIHAR COLONY ERANDWANA PUNE - MAHARASTRA 411004</v>
      </c>
      <c r="P217" s="14"/>
    </row>
    <row r="218" customFormat="false" ht="12.75" hidden="false" customHeight="false" outlineLevel="0" collapsed="false">
      <c r="A218" s="2" t="n">
        <v>213</v>
      </c>
      <c r="B218" s="2" t="s">
        <v>14</v>
      </c>
      <c r="C218" s="2" t="s">
        <v>1006</v>
      </c>
      <c r="D218" s="2" t="s">
        <v>1007</v>
      </c>
      <c r="E218" s="2" t="n">
        <v>200835</v>
      </c>
      <c r="F218" s="2" t="n">
        <v>75</v>
      </c>
      <c r="G218" s="15" t="n">
        <v>45</v>
      </c>
      <c r="H218" s="2" t="n">
        <v>660917</v>
      </c>
      <c r="I218" s="2" t="s">
        <v>17</v>
      </c>
      <c r="J218" s="2" t="s">
        <v>1008</v>
      </c>
      <c r="K218" s="2" t="s">
        <v>1009</v>
      </c>
      <c r="L218" s="2" t="s">
        <v>998</v>
      </c>
      <c r="M218" s="2" t="s">
        <v>25</v>
      </c>
      <c r="N218" s="2" t="n">
        <v>411011</v>
      </c>
      <c r="O218" s="2" t="str">
        <f aca="false">CONCATENATE(TRIM(J218)," ",TRIM(K218)," ",TRIM(L218)," ",TRIM(N218))</f>
        <v>HOUSE NO: 140 SOMWARPETH P U N E MAHARASHTRA STATE 411011</v>
      </c>
      <c r="P218" s="14"/>
    </row>
    <row r="219" customFormat="false" ht="12.75" hidden="false" customHeight="false" outlineLevel="0" collapsed="false">
      <c r="A219" s="2" t="n">
        <v>214</v>
      </c>
      <c r="B219" s="2" t="s">
        <v>14</v>
      </c>
      <c r="C219" s="2" t="s">
        <v>1010</v>
      </c>
      <c r="D219" s="2" t="s">
        <v>1011</v>
      </c>
      <c r="E219" s="2" t="n">
        <v>200836</v>
      </c>
      <c r="F219" s="2" t="n">
        <v>75</v>
      </c>
      <c r="G219" s="15" t="n">
        <v>45</v>
      </c>
      <c r="H219" s="2" t="n">
        <v>660918</v>
      </c>
      <c r="I219" s="2" t="s">
        <v>17</v>
      </c>
      <c r="J219" s="2" t="s">
        <v>1012</v>
      </c>
      <c r="K219" s="2" t="s">
        <v>1013</v>
      </c>
      <c r="L219" s="2" t="s">
        <v>1014</v>
      </c>
      <c r="M219" s="2" t="s">
        <v>25</v>
      </c>
      <c r="N219" s="2" t="n">
        <v>411011</v>
      </c>
      <c r="O219" s="2" t="str">
        <f aca="false">CONCATENATE(TRIM(J219)," ",TRIM(K219)," ",TRIM(L219)," ",TRIM(N219))</f>
        <v>BLOCK NO : 106 MANGALAWAR PETH P O O N A MAHARASHTRA STATE 411011</v>
      </c>
      <c r="P219" s="14"/>
    </row>
    <row r="220" customFormat="false" ht="12.75" hidden="false" customHeight="false" outlineLevel="0" collapsed="false">
      <c r="A220" s="2" t="n">
        <v>215</v>
      </c>
      <c r="B220" s="2" t="s">
        <v>14</v>
      </c>
      <c r="C220" s="2" t="s">
        <v>1015</v>
      </c>
      <c r="D220" s="2" t="s">
        <v>1016</v>
      </c>
      <c r="E220" s="2" t="n">
        <v>200847</v>
      </c>
      <c r="F220" s="2" t="n">
        <v>75</v>
      </c>
      <c r="G220" s="15" t="n">
        <v>45</v>
      </c>
      <c r="H220" s="2" t="n">
        <v>660929</v>
      </c>
      <c r="I220" s="2" t="s">
        <v>17</v>
      </c>
      <c r="J220" s="2" t="s">
        <v>1017</v>
      </c>
      <c r="K220" s="2" t="s">
        <v>1018</v>
      </c>
      <c r="L220" s="2" t="s">
        <v>766</v>
      </c>
      <c r="M220" s="2" t="s">
        <v>25</v>
      </c>
      <c r="N220" s="2" t="n">
        <v>411038</v>
      </c>
      <c r="O220" s="2" t="str">
        <f aca="false">CONCATENATE(TRIM(J220)," ",TRIM(K220)," ",TRIM(L220)," ",TRIM(N220))</f>
        <v>6-A VIJAYSHREE HOUSING CO OP SOCIETY GANDHI BHAVAN ROAD KOTHRUD PUNE 411038</v>
      </c>
      <c r="P220" s="14"/>
    </row>
    <row r="221" customFormat="false" ht="12.75" hidden="false" customHeight="false" outlineLevel="0" collapsed="false">
      <c r="A221" s="2" t="n">
        <v>216</v>
      </c>
      <c r="B221" s="2" t="s">
        <v>14</v>
      </c>
      <c r="C221" s="2" t="s">
        <v>1019</v>
      </c>
      <c r="D221" s="2" t="s">
        <v>1020</v>
      </c>
      <c r="E221" s="2" t="n">
        <v>200854</v>
      </c>
      <c r="F221" s="2" t="n">
        <v>75</v>
      </c>
      <c r="G221" s="15" t="n">
        <v>45</v>
      </c>
      <c r="H221" s="2" t="n">
        <v>660936</v>
      </c>
      <c r="I221" s="2" t="s">
        <v>17</v>
      </c>
      <c r="J221" s="2" t="s">
        <v>1021</v>
      </c>
      <c r="K221" s="2" t="s">
        <v>1022</v>
      </c>
      <c r="L221" s="2" t="s">
        <v>1023</v>
      </c>
      <c r="M221" s="2" t="s">
        <v>25</v>
      </c>
      <c r="N221" s="2" t="n">
        <v>413001</v>
      </c>
      <c r="O221" s="2" t="str">
        <f aca="false">CONCATENATE(TRIM(J221)," ",TRIM(K221)," ",TRIM(L221)," ",TRIM(N221))</f>
        <v>KALEKAR BUILDING R.NO: 17, 203/4 GOLD FINCH PETH SOLAPUR - M S 413001</v>
      </c>
      <c r="P221" s="14"/>
    </row>
    <row r="222" customFormat="false" ht="12.75" hidden="false" customHeight="false" outlineLevel="0" collapsed="false">
      <c r="A222" s="2" t="n">
        <v>217</v>
      </c>
      <c r="B222" s="2" t="s">
        <v>14</v>
      </c>
      <c r="C222" s="2" t="s">
        <v>1024</v>
      </c>
      <c r="D222" s="2" t="s">
        <v>1025</v>
      </c>
      <c r="E222" s="2" t="n">
        <v>200856</v>
      </c>
      <c r="F222" s="2" t="n">
        <v>1500</v>
      </c>
      <c r="G222" s="15" t="n">
        <v>900</v>
      </c>
      <c r="H222" s="2" t="n">
        <v>660938</v>
      </c>
      <c r="I222" s="2" t="s">
        <v>17</v>
      </c>
      <c r="J222" s="2" t="s">
        <v>1026</v>
      </c>
      <c r="K222" s="2" t="s">
        <v>1027</v>
      </c>
      <c r="L222" s="2" t="s">
        <v>1028</v>
      </c>
      <c r="M222" s="2" t="s">
        <v>25</v>
      </c>
      <c r="N222" s="2" t="n">
        <v>414106</v>
      </c>
      <c r="O222" s="2" t="str">
        <f aca="false">CONCATENATE(TRIM(J222)," ",TRIM(K222)," ",TRIM(L222)," ",TRIM(N222))</f>
        <v>2/6, PARVATI APARTME HOTEL ATDHANA TISGAO KALYAN 414106</v>
      </c>
      <c r="P222" s="14"/>
    </row>
    <row r="223" customFormat="false" ht="12.75" hidden="false" customHeight="false" outlineLevel="0" collapsed="false">
      <c r="A223" s="2" t="n">
        <v>218</v>
      </c>
      <c r="B223" s="2" t="s">
        <v>14</v>
      </c>
      <c r="C223" s="2" t="s">
        <v>1029</v>
      </c>
      <c r="D223" s="2" t="s">
        <v>1030</v>
      </c>
      <c r="E223" s="2" t="n">
        <v>200860</v>
      </c>
      <c r="F223" s="2" t="n">
        <v>75</v>
      </c>
      <c r="G223" s="15" t="n">
        <v>45</v>
      </c>
      <c r="H223" s="2" t="n">
        <v>660942</v>
      </c>
      <c r="I223" s="2" t="s">
        <v>17</v>
      </c>
      <c r="J223" s="2" t="s">
        <v>1031</v>
      </c>
      <c r="K223" s="2" t="s">
        <v>1032</v>
      </c>
      <c r="L223" s="2" t="s">
        <v>1033</v>
      </c>
      <c r="M223" s="2" t="s">
        <v>25</v>
      </c>
      <c r="N223" s="2" t="n">
        <v>416003</v>
      </c>
      <c r="O223" s="2" t="str">
        <f aca="false">CONCATENATE(TRIM(J223)," ",TRIM(K223)," ",TRIM(L223)," ",TRIM(N223))</f>
        <v>C/O. S A AROSKAR SHREE KRUPA ' 249 A/1-12E, NAGALA PARK, KOLHAPUR 416003</v>
      </c>
      <c r="P223" s="14"/>
    </row>
    <row r="224" customFormat="false" ht="12.75" hidden="false" customHeight="false" outlineLevel="0" collapsed="false">
      <c r="A224" s="2" t="n">
        <v>219</v>
      </c>
      <c r="B224" s="2" t="s">
        <v>14</v>
      </c>
      <c r="C224" s="2" t="s">
        <v>1034</v>
      </c>
      <c r="D224" s="2" t="s">
        <v>1035</v>
      </c>
      <c r="E224" s="2" t="n">
        <v>200874</v>
      </c>
      <c r="F224" s="2" t="n">
        <v>1500</v>
      </c>
      <c r="G224" s="15" t="n">
        <v>900</v>
      </c>
      <c r="H224" s="2" t="n">
        <v>660956</v>
      </c>
      <c r="I224" s="2" t="s">
        <v>17</v>
      </c>
      <c r="J224" s="2" t="s">
        <v>1036</v>
      </c>
      <c r="K224" s="2" t="s">
        <v>1037</v>
      </c>
      <c r="L224" s="2" t="s">
        <v>24</v>
      </c>
      <c r="M224" s="2" t="s">
        <v>25</v>
      </c>
      <c r="N224" s="2" t="n">
        <v>416416</v>
      </c>
      <c r="O224" s="2" t="str">
        <f aca="false">CONCATENATE(TRIM(J224)," ",TRIM(K224)," ",TRIM(L224)," ",TRIM(N224))</f>
        <v>BALAJI TRADING COMPA 168, VAKHAR BHAG SANGLI 416416</v>
      </c>
      <c r="P224" s="14"/>
    </row>
    <row r="225" customFormat="false" ht="12.75" hidden="false" customHeight="false" outlineLevel="0" collapsed="false">
      <c r="A225" s="2" t="n">
        <v>220</v>
      </c>
      <c r="B225" s="2" t="s">
        <v>14</v>
      </c>
      <c r="C225" s="2" t="s">
        <v>1038</v>
      </c>
      <c r="D225" s="2" t="s">
        <v>1039</v>
      </c>
      <c r="E225" s="2" t="n">
        <v>200875</v>
      </c>
      <c r="F225" s="2" t="n">
        <v>1500</v>
      </c>
      <c r="G225" s="15" t="n">
        <v>900</v>
      </c>
      <c r="H225" s="2" t="n">
        <v>660957</v>
      </c>
      <c r="I225" s="2" t="s">
        <v>17</v>
      </c>
      <c r="J225" s="2" t="s">
        <v>1036</v>
      </c>
      <c r="K225" s="2" t="s">
        <v>1037</v>
      </c>
      <c r="L225" s="2" t="s">
        <v>24</v>
      </c>
      <c r="M225" s="2" t="s">
        <v>25</v>
      </c>
      <c r="N225" s="2" t="n">
        <v>416416</v>
      </c>
      <c r="O225" s="2" t="str">
        <f aca="false">CONCATENATE(TRIM(J225)," ",TRIM(K225)," ",TRIM(L225)," ",TRIM(N225))</f>
        <v>BALAJI TRADING COMPA 168, VAKHAR BHAG SANGLI 416416</v>
      </c>
      <c r="P225" s="14"/>
    </row>
    <row r="226" customFormat="false" ht="12.75" hidden="false" customHeight="false" outlineLevel="0" collapsed="false">
      <c r="A226" s="2" t="n">
        <v>221</v>
      </c>
      <c r="B226" s="2" t="s">
        <v>14</v>
      </c>
      <c r="C226" s="2" t="s">
        <v>1040</v>
      </c>
      <c r="D226" s="2" t="s">
        <v>1041</v>
      </c>
      <c r="E226" s="2" t="n">
        <v>200888</v>
      </c>
      <c r="F226" s="2" t="n">
        <v>75</v>
      </c>
      <c r="G226" s="15" t="n">
        <v>45</v>
      </c>
      <c r="H226" s="2" t="n">
        <v>660970</v>
      </c>
      <c r="I226" s="2" t="s">
        <v>17</v>
      </c>
      <c r="J226" s="2" t="s">
        <v>1042</v>
      </c>
      <c r="K226" s="2" t="s">
        <v>1043</v>
      </c>
      <c r="L226" s="2" t="s">
        <v>1044</v>
      </c>
      <c r="M226" s="2" t="s">
        <v>25</v>
      </c>
      <c r="N226" s="2" t="n">
        <v>421202</v>
      </c>
      <c r="O226" s="2" t="str">
        <f aca="false">CONCATENATE(TRIM(J226)," ",TRIM(K226)," ",TRIM(L226)," ",TRIM(N226))</f>
        <v>NO.3,LAXMI NIVAS II MAHATMA GANDHI ROAD VISHNU NAGAR DOMBIVLI(W) - THANE 421202</v>
      </c>
      <c r="P226" s="14"/>
    </row>
    <row r="227" customFormat="false" ht="12.75" hidden="false" customHeight="false" outlineLevel="0" collapsed="false">
      <c r="A227" s="2" t="n">
        <v>222</v>
      </c>
      <c r="B227" s="2" t="s">
        <v>14</v>
      </c>
      <c r="C227" s="2" t="s">
        <v>1045</v>
      </c>
      <c r="D227" s="2" t="s">
        <v>1046</v>
      </c>
      <c r="E227" s="2" t="n">
        <v>200903</v>
      </c>
      <c r="F227" s="2" t="n">
        <v>100</v>
      </c>
      <c r="G227" s="15" t="n">
        <v>60</v>
      </c>
      <c r="H227" s="2" t="n">
        <v>660985</v>
      </c>
      <c r="I227" s="2" t="s">
        <v>17</v>
      </c>
      <c r="J227" s="2" t="s">
        <v>1047</v>
      </c>
      <c r="K227" s="2" t="s">
        <v>1048</v>
      </c>
      <c r="L227" s="2" t="s">
        <v>1049</v>
      </c>
      <c r="M227" s="2" t="s">
        <v>25</v>
      </c>
      <c r="N227" s="2" t="n">
        <v>425201</v>
      </c>
      <c r="O227" s="2" t="str">
        <f aca="false">CONCATENATE(TRIM(J227)," ",TRIM(K227)," ",TRIM(L227)," ",TRIM(N227))</f>
        <v>MARTHA SADAN KHADKA ROAD BHUSAWAL.DIST.JALGOA MAHARASTRA 425201</v>
      </c>
      <c r="P227" s="14"/>
    </row>
    <row r="228" customFormat="false" ht="12.75" hidden="false" customHeight="false" outlineLevel="0" collapsed="false">
      <c r="A228" s="2" t="n">
        <v>223</v>
      </c>
      <c r="B228" s="2" t="s">
        <v>14</v>
      </c>
      <c r="C228" s="2" t="s">
        <v>1050</v>
      </c>
      <c r="D228" s="2" t="s">
        <v>1051</v>
      </c>
      <c r="E228" s="2" t="n">
        <v>200915</v>
      </c>
      <c r="F228" s="2" t="n">
        <v>5</v>
      </c>
      <c r="G228" s="15" t="n">
        <v>3</v>
      </c>
      <c r="H228" s="2" t="n">
        <v>660997</v>
      </c>
      <c r="I228" s="2" t="s">
        <v>17</v>
      </c>
      <c r="J228" s="2" t="s">
        <v>1052</v>
      </c>
      <c r="K228" s="2" t="s">
        <v>1053</v>
      </c>
      <c r="L228" s="2" t="s">
        <v>1054</v>
      </c>
      <c r="M228" s="2" t="s">
        <v>25</v>
      </c>
      <c r="N228" s="2" t="n">
        <v>440015</v>
      </c>
      <c r="O228" s="2" t="str">
        <f aca="false">CONCATENATE(TRIM(J228)," ",TRIM(K228)," ",TRIM(L228)," ",TRIM(N228))</f>
        <v>PLOT NO93 HINDUSTAN COLONY WARDHA ROAD NAGPUR-M S 440015</v>
      </c>
      <c r="P228" s="14"/>
    </row>
    <row r="229" customFormat="false" ht="12.75" hidden="false" customHeight="false" outlineLevel="0" collapsed="false">
      <c r="A229" s="2" t="n">
        <v>224</v>
      </c>
      <c r="B229" s="2" t="s">
        <v>14</v>
      </c>
      <c r="C229" s="2" t="s">
        <v>1055</v>
      </c>
      <c r="D229" s="2" t="s">
        <v>1056</v>
      </c>
      <c r="E229" s="2" t="n">
        <v>200918</v>
      </c>
      <c r="F229" s="2" t="n">
        <v>75</v>
      </c>
      <c r="G229" s="15" t="n">
        <v>45</v>
      </c>
      <c r="H229" s="2" t="n">
        <v>661000</v>
      </c>
      <c r="I229" s="2" t="s">
        <v>17</v>
      </c>
      <c r="J229" s="2" t="s">
        <v>1057</v>
      </c>
      <c r="K229" s="2" t="s">
        <v>1058</v>
      </c>
      <c r="L229" s="2" t="s">
        <v>1059</v>
      </c>
      <c r="M229" s="2" t="s">
        <v>25</v>
      </c>
      <c r="N229" s="2" t="n">
        <v>444005</v>
      </c>
      <c r="O229" s="2" t="str">
        <f aca="false">CONCATENATE(TRIM(J229)," ",TRIM(K229)," ",TRIM(L229)," ",TRIM(N229))</f>
        <v>GHARKUL BANGLOW RAUTWADI AKOLA 444005</v>
      </c>
      <c r="P229" s="14"/>
    </row>
    <row r="230" customFormat="false" ht="12.75" hidden="false" customHeight="false" outlineLevel="0" collapsed="false">
      <c r="A230" s="2" t="n">
        <v>225</v>
      </c>
      <c r="B230" s="2" t="s">
        <v>14</v>
      </c>
      <c r="C230" s="2" t="s">
        <v>1060</v>
      </c>
      <c r="D230" s="2" t="s">
        <v>1061</v>
      </c>
      <c r="E230" s="2" t="n">
        <v>200920</v>
      </c>
      <c r="F230" s="2" t="n">
        <v>75</v>
      </c>
      <c r="G230" s="15" t="n">
        <v>45</v>
      </c>
      <c r="H230" s="2" t="n">
        <v>661002</v>
      </c>
      <c r="I230" s="2" t="s">
        <v>17</v>
      </c>
      <c r="J230" s="2" t="s">
        <v>1062</v>
      </c>
      <c r="K230" s="2" t="s">
        <v>1063</v>
      </c>
      <c r="L230" s="2" t="s">
        <v>1064</v>
      </c>
      <c r="M230" s="2" t="s">
        <v>25</v>
      </c>
      <c r="N230" s="2" t="n">
        <v>445204</v>
      </c>
      <c r="O230" s="2" t="str">
        <f aca="false">CONCATENATE(TRIM(J230)," ",TRIM(K230)," ",TRIM(L230)," ",TRIM(N230))</f>
        <v>KOSHATWAR WARD PUSAD DIST. YEOTMAL MAHARASHTRA STATE 445204</v>
      </c>
      <c r="P230" s="14"/>
    </row>
    <row r="231" customFormat="false" ht="12.75" hidden="false" customHeight="false" outlineLevel="0" collapsed="false">
      <c r="A231" s="2" t="n">
        <v>226</v>
      </c>
      <c r="B231" s="2" t="s">
        <v>14</v>
      </c>
      <c r="C231" s="2" t="s">
        <v>1065</v>
      </c>
      <c r="D231" s="2" t="s">
        <v>1066</v>
      </c>
      <c r="E231" s="2" t="n">
        <v>200924</v>
      </c>
      <c r="F231" s="2" t="n">
        <v>75</v>
      </c>
      <c r="G231" s="15" t="n">
        <v>45</v>
      </c>
      <c r="H231" s="2" t="n">
        <v>661006</v>
      </c>
      <c r="I231" s="2" t="s">
        <v>17</v>
      </c>
      <c r="J231" s="2" t="s">
        <v>1067</v>
      </c>
      <c r="K231" s="2" t="s">
        <v>1068</v>
      </c>
      <c r="L231" s="2" t="s">
        <v>1069</v>
      </c>
      <c r="M231" s="2" t="s">
        <v>25</v>
      </c>
      <c r="N231" s="2" t="n">
        <v>452002</v>
      </c>
      <c r="O231" s="2" t="str">
        <f aca="false">CONCATENATE(TRIM(J231)," ",TRIM(K231)," ",TRIM(L231)," ",TRIM(N231))</f>
        <v>FLAT NO 213, BARWANI PLAZA, OLD PLASIA, INDORE 452002</v>
      </c>
      <c r="P231" s="14"/>
    </row>
    <row r="232" customFormat="false" ht="12.75" hidden="false" customHeight="false" outlineLevel="0" collapsed="false">
      <c r="A232" s="2" t="n">
        <v>227</v>
      </c>
      <c r="B232" s="2" t="s">
        <v>14</v>
      </c>
      <c r="C232" s="2" t="s">
        <v>1070</v>
      </c>
      <c r="D232" s="2" t="s">
        <v>1071</v>
      </c>
      <c r="E232" s="2" t="n">
        <v>200930</v>
      </c>
      <c r="F232" s="2" t="n">
        <v>10</v>
      </c>
      <c r="G232" s="15" t="n">
        <v>6</v>
      </c>
      <c r="H232" s="2" t="n">
        <v>661012</v>
      </c>
      <c r="I232" s="2" t="s">
        <v>17</v>
      </c>
      <c r="J232" s="2" t="s">
        <v>1072</v>
      </c>
      <c r="K232" s="2" t="s">
        <v>1073</v>
      </c>
      <c r="L232" s="2" t="s">
        <v>1074</v>
      </c>
      <c r="M232" s="2" t="s">
        <v>25</v>
      </c>
      <c r="N232" s="2" t="n">
        <v>456331</v>
      </c>
      <c r="O232" s="2" t="str">
        <f aca="false">CONCATENATE(TRIM(J232)," ",TRIM(K232)," ",TRIM(L232)," ",TRIM(N232))</f>
        <v>C/O MAHESH GUPTA 27/2, GRASIM STAFF COLONY BIRLAGRAM, NAGDA, DIST UJJAIN (M.P) 456331</v>
      </c>
      <c r="P232" s="14"/>
    </row>
    <row r="233" customFormat="false" ht="12.75" hidden="false" customHeight="false" outlineLevel="0" collapsed="false">
      <c r="A233" s="2" t="n">
        <v>228</v>
      </c>
      <c r="B233" s="2" t="s">
        <v>14</v>
      </c>
      <c r="C233" s="2" t="s">
        <v>1075</v>
      </c>
      <c r="D233" s="2" t="s">
        <v>1076</v>
      </c>
      <c r="E233" s="2" t="n">
        <v>200932</v>
      </c>
      <c r="F233" s="2" t="n">
        <v>150</v>
      </c>
      <c r="G233" s="15" t="n">
        <v>90</v>
      </c>
      <c r="H233" s="2" t="n">
        <v>661014</v>
      </c>
      <c r="I233" s="2" t="s">
        <v>17</v>
      </c>
      <c r="J233" s="2" t="s">
        <v>1077</v>
      </c>
      <c r="K233" s="2" t="s">
        <v>1078</v>
      </c>
      <c r="L233" s="2" t="s">
        <v>1079</v>
      </c>
      <c r="M233" s="2" t="s">
        <v>25</v>
      </c>
      <c r="N233" s="2" t="n">
        <v>462001</v>
      </c>
      <c r="O233" s="2" t="str">
        <f aca="false">CONCATENATE(TRIM(J233)," ",TRIM(K233)," ",TRIM(L233)," ",TRIM(N233))</f>
        <v>D10, PDA COLONY, KONE FIZA BHOPAL 462001</v>
      </c>
      <c r="P233" s="14"/>
    </row>
    <row r="234" customFormat="false" ht="12.75" hidden="false" customHeight="false" outlineLevel="0" collapsed="false">
      <c r="A234" s="2" t="n">
        <v>229</v>
      </c>
      <c r="B234" s="2" t="s">
        <v>14</v>
      </c>
      <c r="C234" s="2" t="s">
        <v>1080</v>
      </c>
      <c r="D234" s="2" t="s">
        <v>1081</v>
      </c>
      <c r="E234" s="2" t="n">
        <v>200935</v>
      </c>
      <c r="F234" s="2" t="n">
        <v>300</v>
      </c>
      <c r="G234" s="15" t="n">
        <v>180</v>
      </c>
      <c r="H234" s="2" t="n">
        <v>661017</v>
      </c>
      <c r="I234" s="2" t="s">
        <v>17</v>
      </c>
      <c r="J234" s="2" t="s">
        <v>1082</v>
      </c>
      <c r="K234" s="2" t="s">
        <v>1083</v>
      </c>
      <c r="L234" s="2" t="s">
        <v>1084</v>
      </c>
      <c r="M234" s="2" t="s">
        <v>19</v>
      </c>
      <c r="N234" s="2" t="n">
        <v>482001</v>
      </c>
      <c r="O234" s="2" t="str">
        <f aca="false">CONCATENATE(TRIM(J234)," ",TRIM(K234)," ",TRIM(L234)," ",TRIM(N234))</f>
        <v>F-8 SHAKTI BIHAR ABOVE SUVIDHA MARKET SHAKTI NAGAR GUPTESHWAR JALBALPUR 482001</v>
      </c>
      <c r="P234" s="14"/>
    </row>
    <row r="235" customFormat="false" ht="12.75" hidden="false" customHeight="false" outlineLevel="0" collapsed="false">
      <c r="A235" s="2" t="n">
        <v>230</v>
      </c>
      <c r="B235" s="2" t="s">
        <v>14</v>
      </c>
      <c r="C235" s="2" t="s">
        <v>1085</v>
      </c>
      <c r="D235" s="2" t="s">
        <v>1086</v>
      </c>
      <c r="E235" s="2" t="n">
        <v>200942</v>
      </c>
      <c r="F235" s="2" t="n">
        <v>150</v>
      </c>
      <c r="G235" s="15" t="n">
        <v>90</v>
      </c>
      <c r="H235" s="2" t="n">
        <v>661024</v>
      </c>
      <c r="I235" s="2" t="s">
        <v>17</v>
      </c>
      <c r="J235" s="2" t="s">
        <v>1087</v>
      </c>
      <c r="K235" s="2" t="s">
        <v>1088</v>
      </c>
      <c r="L235" s="2" t="s">
        <v>1089</v>
      </c>
      <c r="M235" s="2" t="s">
        <v>25</v>
      </c>
      <c r="N235" s="2" t="n">
        <v>485005</v>
      </c>
      <c r="O235" s="2" t="str">
        <f aca="false">CONCATENATE(TRIM(J235)," ",TRIM(K235)," ",TRIM(L235)," ",TRIM(N235))</f>
        <v>SRI.R S HAMIRWASIA SATNA CEMENT PO. BIRLA VIKAS S A T N A 485005</v>
      </c>
      <c r="P235" s="14"/>
    </row>
    <row r="236" customFormat="false" ht="12.75" hidden="false" customHeight="false" outlineLevel="0" collapsed="false">
      <c r="A236" s="2" t="n">
        <v>231</v>
      </c>
      <c r="B236" s="2" t="s">
        <v>14</v>
      </c>
      <c r="C236" s="2" t="s">
        <v>1090</v>
      </c>
      <c r="D236" s="2" t="s">
        <v>1091</v>
      </c>
      <c r="E236" s="2" t="n">
        <v>200943</v>
      </c>
      <c r="F236" s="2" t="n">
        <v>150</v>
      </c>
      <c r="G236" s="15" t="n">
        <v>90</v>
      </c>
      <c r="H236" s="2" t="n">
        <v>661025</v>
      </c>
      <c r="I236" s="2" t="s">
        <v>17</v>
      </c>
      <c r="J236" s="2" t="s">
        <v>1092</v>
      </c>
      <c r="K236" s="2" t="s">
        <v>1093</v>
      </c>
      <c r="L236" s="2" t="s">
        <v>1089</v>
      </c>
      <c r="M236" s="2" t="s">
        <v>25</v>
      </c>
      <c r="N236" s="2" t="n">
        <v>485005</v>
      </c>
      <c r="O236" s="2" t="str">
        <f aca="false">CONCATENATE(TRIM(J236)," ",TRIM(K236)," ",TRIM(L236)," ",TRIM(N236))</f>
        <v>S/O. R S HAMIRWASIA SATNA CEMENT WORKS PO. BIRLA VIKAS S A T N A 485005</v>
      </c>
      <c r="P236" s="14"/>
    </row>
    <row r="237" customFormat="false" ht="12.75" hidden="false" customHeight="false" outlineLevel="0" collapsed="false">
      <c r="A237" s="2" t="n">
        <v>232</v>
      </c>
      <c r="B237" s="2" t="s">
        <v>14</v>
      </c>
      <c r="C237" s="2" t="s">
        <v>1094</v>
      </c>
      <c r="D237" s="2" t="s">
        <v>1095</v>
      </c>
      <c r="E237" s="2" t="n">
        <v>200946</v>
      </c>
      <c r="F237" s="2" t="n">
        <v>20</v>
      </c>
      <c r="G237" s="15" t="n">
        <v>12</v>
      </c>
      <c r="H237" s="2" t="n">
        <v>661028</v>
      </c>
      <c r="I237" s="2" t="s">
        <v>17</v>
      </c>
      <c r="J237" s="2" t="s">
        <v>1096</v>
      </c>
      <c r="K237" s="2" t="s">
        <v>1097</v>
      </c>
      <c r="L237" s="2" t="s">
        <v>1098</v>
      </c>
      <c r="M237" s="2" t="s">
        <v>25</v>
      </c>
      <c r="N237" s="2" t="n">
        <v>486001</v>
      </c>
      <c r="O237" s="2" t="str">
        <f aca="false">CONCATENATE(TRIM(J237)," ",TRIM(K237)," ",TRIM(L237)," ",TRIM(N237))</f>
        <v>16-CIVIL LINES PO-REWA M.P 486001</v>
      </c>
      <c r="P237" s="14"/>
    </row>
    <row r="238" customFormat="false" ht="12.75" hidden="false" customHeight="false" outlineLevel="0" collapsed="false">
      <c r="A238" s="2" t="n">
        <v>233</v>
      </c>
      <c r="B238" s="2" t="s">
        <v>14</v>
      </c>
      <c r="C238" s="2" t="s">
        <v>1099</v>
      </c>
      <c r="D238" s="2" t="s">
        <v>1100</v>
      </c>
      <c r="E238" s="2" t="n">
        <v>200947</v>
      </c>
      <c r="F238" s="2" t="n">
        <v>75</v>
      </c>
      <c r="G238" s="15" t="n">
        <v>45</v>
      </c>
      <c r="H238" s="2" t="n">
        <v>661029</v>
      </c>
      <c r="I238" s="2" t="s">
        <v>17</v>
      </c>
      <c r="J238" s="2" t="s">
        <v>1101</v>
      </c>
      <c r="K238" s="2" t="s">
        <v>1102</v>
      </c>
      <c r="L238" s="2" t="s">
        <v>1103</v>
      </c>
      <c r="M238" s="2" t="s">
        <v>25</v>
      </c>
      <c r="N238" s="2" t="n">
        <v>490001</v>
      </c>
      <c r="O238" s="2" t="str">
        <f aca="false">CONCATENATE(TRIM(J238)," ",TRIM(K238)," ",TRIM(L238)," ",TRIM(N238))</f>
        <v>QUARTER NO: 5-A/18 SECTOR 5 BHILAI MADHYA PRADESH 490001</v>
      </c>
      <c r="P238" s="14"/>
    </row>
    <row r="239" customFormat="false" ht="12.75" hidden="false" customHeight="false" outlineLevel="0" collapsed="false">
      <c r="A239" s="2" t="n">
        <v>234</v>
      </c>
      <c r="B239" s="2" t="s">
        <v>14</v>
      </c>
      <c r="C239" s="2" t="s">
        <v>1104</v>
      </c>
      <c r="D239" s="2" t="s">
        <v>1105</v>
      </c>
      <c r="E239" s="2" t="n">
        <v>200948</v>
      </c>
      <c r="F239" s="2" t="n">
        <v>20</v>
      </c>
      <c r="G239" s="15" t="n">
        <v>12</v>
      </c>
      <c r="H239" s="2" t="n">
        <v>661030</v>
      </c>
      <c r="I239" s="2" t="s">
        <v>17</v>
      </c>
      <c r="J239" s="2" t="s">
        <v>1106</v>
      </c>
      <c r="K239" s="2" t="s">
        <v>1107</v>
      </c>
      <c r="L239" s="2" t="s">
        <v>1108</v>
      </c>
      <c r="M239" s="2" t="s">
        <v>25</v>
      </c>
      <c r="N239" s="2" t="n">
        <v>491001</v>
      </c>
      <c r="O239" s="2" t="str">
        <f aca="false">CONCATENATE(TRIM(J239)," ",TRIM(K239)," ",TRIM(L239)," ",TRIM(N239))</f>
        <v>C/O DR.P N TIWARI JAIN MANDIR ROAD D U R G MADHYA PRADESH 491001</v>
      </c>
      <c r="P239" s="14"/>
    </row>
    <row r="240" customFormat="false" ht="12.75" hidden="false" customHeight="false" outlineLevel="0" collapsed="false">
      <c r="A240" s="2" t="n">
        <v>235</v>
      </c>
      <c r="B240" s="2" t="s">
        <v>14</v>
      </c>
      <c r="C240" s="2" t="s">
        <v>1109</v>
      </c>
      <c r="D240" s="2" t="s">
        <v>1110</v>
      </c>
      <c r="E240" s="2" t="n">
        <v>200952</v>
      </c>
      <c r="F240" s="2" t="n">
        <v>10</v>
      </c>
      <c r="G240" s="15" t="n">
        <v>6</v>
      </c>
      <c r="H240" s="2" t="n">
        <v>661034</v>
      </c>
      <c r="I240" s="2" t="s">
        <v>17</v>
      </c>
      <c r="J240" s="2" t="s">
        <v>1111</v>
      </c>
      <c r="K240" s="2" t="s">
        <v>1112</v>
      </c>
      <c r="L240" s="2" t="s">
        <v>1113</v>
      </c>
      <c r="M240" s="2" t="s">
        <v>25</v>
      </c>
      <c r="N240" s="2" t="n">
        <v>500001</v>
      </c>
      <c r="O240" s="2" t="str">
        <f aca="false">CONCATENATE(TRIM(J240)," ",TRIM(K240)," ",TRIM(L240)," ",TRIM(N240))</f>
        <v>PARSI FIRE TEMPLE COLONY, 4-1-889, TILAK ROAD, ABIDS HYDERABAD 500001</v>
      </c>
      <c r="P240" s="14"/>
    </row>
    <row r="241" customFormat="false" ht="12.75" hidden="false" customHeight="false" outlineLevel="0" collapsed="false">
      <c r="A241" s="2" t="n">
        <v>236</v>
      </c>
      <c r="B241" s="2" t="s">
        <v>14</v>
      </c>
      <c r="C241" s="2" t="s">
        <v>1114</v>
      </c>
      <c r="D241" s="2" t="s">
        <v>1115</v>
      </c>
      <c r="E241" s="2" t="n">
        <v>200956</v>
      </c>
      <c r="F241" s="2" t="n">
        <v>75</v>
      </c>
      <c r="G241" s="15" t="n">
        <v>45</v>
      </c>
      <c r="H241" s="2" t="n">
        <v>661038</v>
      </c>
      <c r="I241" s="2" t="s">
        <v>17</v>
      </c>
      <c r="J241" s="2" t="s">
        <v>1116</v>
      </c>
      <c r="K241" s="2" t="s">
        <v>1117</v>
      </c>
      <c r="L241" s="2" t="s">
        <v>1118</v>
      </c>
      <c r="M241" s="2" t="s">
        <v>25</v>
      </c>
      <c r="N241" s="2" t="n">
        <v>500001</v>
      </c>
      <c r="O241" s="2" t="str">
        <f aca="false">CONCATENATE(TRIM(J241)," ",TRIM(K241)," ",TRIM(L241)," ",TRIM(N241))</f>
        <v>H.NO.14-2-131 SULTAN BAZAR H Y D E R A B A D ANDHRA PRADESH 500001</v>
      </c>
      <c r="P241" s="14"/>
    </row>
    <row r="242" customFormat="false" ht="12.75" hidden="false" customHeight="false" outlineLevel="0" collapsed="false">
      <c r="A242" s="2" t="n">
        <v>237</v>
      </c>
      <c r="B242" s="2" t="s">
        <v>14</v>
      </c>
      <c r="C242" s="2" t="s">
        <v>1119</v>
      </c>
      <c r="D242" s="2" t="s">
        <v>1120</v>
      </c>
      <c r="E242" s="2" t="n">
        <v>200957</v>
      </c>
      <c r="F242" s="2" t="n">
        <v>75</v>
      </c>
      <c r="G242" s="15" t="n">
        <v>45</v>
      </c>
      <c r="H242" s="2" t="n">
        <v>661039</v>
      </c>
      <c r="I242" s="2" t="s">
        <v>17</v>
      </c>
      <c r="J242" s="2" t="s">
        <v>1121</v>
      </c>
      <c r="K242" s="2" t="s">
        <v>1122</v>
      </c>
      <c r="L242" s="2" t="s">
        <v>1123</v>
      </c>
      <c r="M242" s="2" t="s">
        <v>25</v>
      </c>
      <c r="N242" s="2" t="n">
        <v>500001</v>
      </c>
      <c r="O242" s="2" t="str">
        <f aca="false">CONCATENATE(TRIM(J242)," ",TRIM(K242)," ",TRIM(L242)," ",TRIM(N242))</f>
        <v>LECTURER IN CIVIL ENGG.COLLEGE OF FINE ARTS &amp; ARCHITECTURE H Y D E R A B A 500001</v>
      </c>
      <c r="P242" s="14"/>
    </row>
    <row r="243" customFormat="false" ht="12.75" hidden="false" customHeight="false" outlineLevel="0" collapsed="false">
      <c r="A243" s="2" t="n">
        <v>238</v>
      </c>
      <c r="B243" s="2" t="s">
        <v>14</v>
      </c>
      <c r="C243" s="2" t="s">
        <v>1124</v>
      </c>
      <c r="D243" s="2" t="s">
        <v>1125</v>
      </c>
      <c r="E243" s="2" t="n">
        <v>200958</v>
      </c>
      <c r="F243" s="2" t="n">
        <v>75</v>
      </c>
      <c r="G243" s="15" t="n">
        <v>45</v>
      </c>
      <c r="H243" s="2" t="n">
        <v>661040</v>
      </c>
      <c r="I243" s="2" t="s">
        <v>17</v>
      </c>
      <c r="J243" s="2" t="s">
        <v>1126</v>
      </c>
      <c r="K243" s="2" t="s">
        <v>1127</v>
      </c>
      <c r="L243" s="2" t="s">
        <v>1118</v>
      </c>
      <c r="M243" s="2" t="s">
        <v>25</v>
      </c>
      <c r="N243" s="2" t="n">
        <v>500001</v>
      </c>
      <c r="O243" s="2" t="str">
        <f aca="false">CONCATENATE(TRIM(J243)," ",TRIM(K243)," ",TRIM(L243)," ",TRIM(N243))</f>
        <v>BOMBAY WELDING HOUSE AFZALGUNJ H Y D E R A B A D ANDHRA PRADESH 500001</v>
      </c>
      <c r="P243" s="14"/>
    </row>
    <row r="244" customFormat="false" ht="12.75" hidden="false" customHeight="false" outlineLevel="0" collapsed="false">
      <c r="A244" s="2" t="n">
        <v>239</v>
      </c>
      <c r="B244" s="2" t="s">
        <v>14</v>
      </c>
      <c r="C244" s="2" t="s">
        <v>1128</v>
      </c>
      <c r="D244" s="2" t="s">
        <v>1129</v>
      </c>
      <c r="E244" s="2" t="n">
        <v>200959</v>
      </c>
      <c r="F244" s="2" t="n">
        <v>75</v>
      </c>
      <c r="G244" s="15" t="n">
        <v>45</v>
      </c>
      <c r="H244" s="2" t="n">
        <v>661041</v>
      </c>
      <c r="I244" s="2" t="s">
        <v>17</v>
      </c>
      <c r="J244" s="2" t="s">
        <v>1130</v>
      </c>
      <c r="K244" s="2" t="s">
        <v>1131</v>
      </c>
      <c r="L244" s="2" t="s">
        <v>1132</v>
      </c>
      <c r="M244" s="2" t="s">
        <v>25</v>
      </c>
      <c r="N244" s="2" t="n">
        <v>500001</v>
      </c>
      <c r="O244" s="2" t="str">
        <f aca="false">CONCATENATE(TRIM(J244)," ",TRIM(K244)," ",TRIM(L244)," ",TRIM(N244))</f>
        <v>NATARAJA IYER &amp; CO CHARTERED ACCOUNTANT ABID ROAD H Y D E R A B A D 500001</v>
      </c>
      <c r="P244" s="14"/>
    </row>
    <row r="245" customFormat="false" ht="12.75" hidden="false" customHeight="false" outlineLevel="0" collapsed="false">
      <c r="A245" s="2" t="n">
        <v>240</v>
      </c>
      <c r="B245" s="2" t="s">
        <v>14</v>
      </c>
      <c r="C245" s="2" t="s">
        <v>1133</v>
      </c>
      <c r="D245" s="2" t="s">
        <v>1134</v>
      </c>
      <c r="E245" s="2" t="n">
        <v>200963</v>
      </c>
      <c r="F245" s="2" t="n">
        <v>750</v>
      </c>
      <c r="G245" s="15" t="n">
        <v>450</v>
      </c>
      <c r="H245" s="2" t="n">
        <v>661045</v>
      </c>
      <c r="I245" s="2" t="s">
        <v>17</v>
      </c>
      <c r="J245" s="2" t="s">
        <v>1135</v>
      </c>
      <c r="K245" s="2" t="s">
        <v>1136</v>
      </c>
      <c r="L245" s="2" t="s">
        <v>1137</v>
      </c>
      <c r="M245" s="2" t="s">
        <v>25</v>
      </c>
      <c r="N245" s="2" t="n">
        <v>500001</v>
      </c>
      <c r="O245" s="2" t="str">
        <f aca="false">CONCATENATE(TRIM(J245)," ",TRIM(K245)," ",TRIM(L245)," ",TRIM(N245))</f>
        <v>BHAVANI &amp; CO 24/II FLOOR UNITY HOUSE,ABID RD H Y D E R A B A 500001</v>
      </c>
      <c r="P245" s="14"/>
    </row>
    <row r="246" customFormat="false" ht="12.75" hidden="false" customHeight="false" outlineLevel="0" collapsed="false">
      <c r="A246" s="2" t="n">
        <v>241</v>
      </c>
      <c r="B246" s="2" t="s">
        <v>14</v>
      </c>
      <c r="C246" s="2" t="s">
        <v>1138</v>
      </c>
      <c r="D246" s="2" t="s">
        <v>1139</v>
      </c>
      <c r="E246" s="2" t="n">
        <v>200964</v>
      </c>
      <c r="F246" s="2" t="n">
        <v>150</v>
      </c>
      <c r="G246" s="15" t="n">
        <v>90</v>
      </c>
      <c r="H246" s="2" t="n">
        <v>661046</v>
      </c>
      <c r="I246" s="2" t="s">
        <v>17</v>
      </c>
      <c r="J246" s="2" t="s">
        <v>1140</v>
      </c>
      <c r="K246" s="2" t="s">
        <v>1141</v>
      </c>
      <c r="L246" s="2" t="s">
        <v>1142</v>
      </c>
      <c r="M246" s="2" t="s">
        <v>25</v>
      </c>
      <c r="N246" s="2" t="n">
        <v>500001</v>
      </c>
      <c r="O246" s="2" t="str">
        <f aca="false">CONCATENATE(TRIM(J246)," ",TRIM(K246)," ",TRIM(L246)," ",TRIM(N246))</f>
        <v>C/O BOMBAY WELDING HOUSE, NO:15-5-843 AFZUL GUNJ H Y D E R A B A D 500001</v>
      </c>
      <c r="P246" s="14"/>
    </row>
    <row r="247" customFormat="false" ht="12.75" hidden="false" customHeight="false" outlineLevel="0" collapsed="false">
      <c r="A247" s="2" t="n">
        <v>242</v>
      </c>
      <c r="B247" s="2" t="s">
        <v>14</v>
      </c>
      <c r="C247" s="2" t="s">
        <v>1143</v>
      </c>
      <c r="D247" s="2" t="s">
        <v>1144</v>
      </c>
      <c r="E247" s="2" t="n">
        <v>200965</v>
      </c>
      <c r="F247" s="2" t="n">
        <v>55</v>
      </c>
      <c r="G247" s="15" t="n">
        <v>33</v>
      </c>
      <c r="H247" s="2" t="n">
        <v>661047</v>
      </c>
      <c r="I247" s="2" t="s">
        <v>17</v>
      </c>
      <c r="J247" s="2" t="s">
        <v>1145</v>
      </c>
      <c r="K247" s="2" t="s">
        <v>1146</v>
      </c>
      <c r="L247" s="2" t="s">
        <v>1147</v>
      </c>
      <c r="M247" s="2" t="s">
        <v>25</v>
      </c>
      <c r="N247" s="2" t="n">
        <v>500001</v>
      </c>
      <c r="O247" s="2" t="str">
        <f aca="false">CONCATENATE(TRIM(J247)," ",TRIM(K247)," ",TRIM(L247)," ",TRIM(N247))</f>
        <v>3-5-798 KING KOTHI ROAD H Y D E R A B A D 500001</v>
      </c>
      <c r="P247" s="14"/>
    </row>
    <row r="248" customFormat="false" ht="12.75" hidden="false" customHeight="false" outlineLevel="0" collapsed="false">
      <c r="A248" s="2" t="n">
        <v>243</v>
      </c>
      <c r="B248" s="2" t="s">
        <v>14</v>
      </c>
      <c r="C248" s="2" t="s">
        <v>1148</v>
      </c>
      <c r="D248" s="2" t="s">
        <v>1149</v>
      </c>
      <c r="E248" s="2" t="n">
        <v>200966</v>
      </c>
      <c r="F248" s="2" t="n">
        <v>5</v>
      </c>
      <c r="G248" s="15" t="n">
        <v>3</v>
      </c>
      <c r="H248" s="2" t="n">
        <v>661048</v>
      </c>
      <c r="I248" s="2" t="s">
        <v>17</v>
      </c>
      <c r="J248" s="2" t="s">
        <v>1150</v>
      </c>
      <c r="K248" s="2" t="s">
        <v>1151</v>
      </c>
      <c r="L248" s="2" t="s">
        <v>1113</v>
      </c>
      <c r="M248" s="2" t="s">
        <v>25</v>
      </c>
      <c r="N248" s="2" t="n">
        <v>500001</v>
      </c>
      <c r="O248" s="2" t="str">
        <f aca="false">CONCATENATE(TRIM(J248)," ",TRIM(K248)," ",TRIM(L248)," ",TRIM(N248))</f>
        <v>4-1-11/D OPP;POSNET BUILDING TILAK ROAD.RAMKOTE HYDERABAD 500001</v>
      </c>
      <c r="P248" s="14"/>
    </row>
    <row r="249" customFormat="false" ht="12.75" hidden="false" customHeight="false" outlineLevel="0" collapsed="false">
      <c r="A249" s="2" t="n">
        <v>244</v>
      </c>
      <c r="B249" s="2" t="s">
        <v>14</v>
      </c>
      <c r="C249" s="2" t="s">
        <v>1152</v>
      </c>
      <c r="D249" s="2" t="s">
        <v>1153</v>
      </c>
      <c r="E249" s="2" t="n">
        <v>200974</v>
      </c>
      <c r="F249" s="2" t="n">
        <v>500</v>
      </c>
      <c r="G249" s="15" t="n">
        <v>300</v>
      </c>
      <c r="H249" s="2" t="n">
        <v>661056</v>
      </c>
      <c r="I249" s="2" t="s">
        <v>17</v>
      </c>
      <c r="J249" s="2" t="s">
        <v>1154</v>
      </c>
      <c r="K249" s="2" t="s">
        <v>25</v>
      </c>
      <c r="L249" s="2" t="s">
        <v>1113</v>
      </c>
      <c r="M249" s="2" t="s">
        <v>25</v>
      </c>
      <c r="N249" s="2" t="n">
        <v>500002</v>
      </c>
      <c r="O249" s="2" t="str">
        <f aca="false">CONCATENATE(TRIM(J249)," ",TRIM(K249)," ",TRIM(L249)," ",TRIM(N249))</f>
        <v>22-6-1077, KALIKAMAN  HYDERABAD 500002</v>
      </c>
      <c r="P249" s="14"/>
    </row>
    <row r="250" customFormat="false" ht="12.75" hidden="false" customHeight="false" outlineLevel="0" collapsed="false">
      <c r="A250" s="2" t="n">
        <v>245</v>
      </c>
      <c r="B250" s="2" t="s">
        <v>14</v>
      </c>
      <c r="C250" s="2" t="s">
        <v>1155</v>
      </c>
      <c r="D250" s="2" t="s">
        <v>1156</v>
      </c>
      <c r="E250" s="2" t="n">
        <v>200975</v>
      </c>
      <c r="F250" s="2" t="n">
        <v>1000</v>
      </c>
      <c r="G250" s="15" t="n">
        <v>600</v>
      </c>
      <c r="H250" s="2" t="n">
        <v>661057</v>
      </c>
      <c r="I250" s="2" t="s">
        <v>17</v>
      </c>
      <c r="J250" s="2" t="s">
        <v>1154</v>
      </c>
      <c r="K250" s="2" t="s">
        <v>25</v>
      </c>
      <c r="L250" s="2" t="s">
        <v>1113</v>
      </c>
      <c r="M250" s="2" t="s">
        <v>25</v>
      </c>
      <c r="N250" s="2" t="n">
        <v>500002</v>
      </c>
      <c r="O250" s="2" t="str">
        <f aca="false">CONCATENATE(TRIM(J250)," ",TRIM(K250)," ",TRIM(L250)," ",TRIM(N250))</f>
        <v>22-6-1077, KALIKAMAN  HYDERABAD 500002</v>
      </c>
      <c r="P250" s="14"/>
    </row>
    <row r="251" customFormat="false" ht="12.75" hidden="false" customHeight="false" outlineLevel="0" collapsed="false">
      <c r="A251" s="2" t="n">
        <v>246</v>
      </c>
      <c r="B251" s="2" t="s">
        <v>14</v>
      </c>
      <c r="C251" s="2" t="s">
        <v>1157</v>
      </c>
      <c r="D251" s="2" t="s">
        <v>1158</v>
      </c>
      <c r="E251" s="2" t="n">
        <v>200977</v>
      </c>
      <c r="F251" s="2" t="n">
        <v>15</v>
      </c>
      <c r="G251" s="15" t="n">
        <v>9</v>
      </c>
      <c r="H251" s="2" t="n">
        <v>661059</v>
      </c>
      <c r="I251" s="2" t="s">
        <v>17</v>
      </c>
      <c r="J251" s="2" t="s">
        <v>1159</v>
      </c>
      <c r="K251" s="2" t="s">
        <v>1160</v>
      </c>
      <c r="L251" s="2" t="s">
        <v>1113</v>
      </c>
      <c r="M251" s="2" t="s">
        <v>25</v>
      </c>
      <c r="N251" s="2" t="n">
        <v>500002</v>
      </c>
      <c r="O251" s="2" t="str">
        <f aca="false">CONCATENATE(TRIM(J251)," ",TRIM(K251)," ",TRIM(L251)," ",TRIM(N251))</f>
        <v>SHOP NO.107,MADINA MARKET, PATTERGATTI HYDERABAD 500002</v>
      </c>
      <c r="P251" s="14"/>
    </row>
    <row r="252" customFormat="false" ht="12.75" hidden="false" customHeight="false" outlineLevel="0" collapsed="false">
      <c r="A252" s="2" t="n">
        <v>247</v>
      </c>
      <c r="B252" s="2" t="s">
        <v>14</v>
      </c>
      <c r="C252" s="2" t="s">
        <v>1161</v>
      </c>
      <c r="D252" s="2" t="s">
        <v>1162</v>
      </c>
      <c r="E252" s="2" t="n">
        <v>200978</v>
      </c>
      <c r="F252" s="2" t="n">
        <v>70</v>
      </c>
      <c r="G252" s="15" t="n">
        <v>42</v>
      </c>
      <c r="H252" s="2" t="n">
        <v>661060</v>
      </c>
      <c r="I252" s="2" t="s">
        <v>17</v>
      </c>
      <c r="J252" s="2" t="s">
        <v>1163</v>
      </c>
      <c r="K252" s="2" t="s">
        <v>1164</v>
      </c>
      <c r="L252" s="2" t="s">
        <v>1113</v>
      </c>
      <c r="M252" s="2" t="s">
        <v>25</v>
      </c>
      <c r="N252" s="2" t="n">
        <v>500002</v>
      </c>
      <c r="O252" s="2" t="str">
        <f aca="false">CONCATENATE(TRIM(J252)," ",TRIM(K252)," ",TRIM(L252)," ",TRIM(N252))</f>
        <v>22-7-557/2 MIR ALAM MANDI HYDERABAD 500002</v>
      </c>
      <c r="P252" s="14"/>
    </row>
    <row r="253" customFormat="false" ht="12.75" hidden="false" customHeight="false" outlineLevel="0" collapsed="false">
      <c r="A253" s="2" t="n">
        <v>248</v>
      </c>
      <c r="B253" s="2" t="s">
        <v>14</v>
      </c>
      <c r="C253" s="2" t="s">
        <v>1165</v>
      </c>
      <c r="D253" s="2" t="s">
        <v>1166</v>
      </c>
      <c r="E253" s="2" t="n">
        <v>200981</v>
      </c>
      <c r="F253" s="2" t="n">
        <v>500</v>
      </c>
      <c r="G253" s="15" t="n">
        <v>300</v>
      </c>
      <c r="H253" s="2" t="n">
        <v>661063</v>
      </c>
      <c r="I253" s="2" t="s">
        <v>17</v>
      </c>
      <c r="J253" s="2" t="s">
        <v>1167</v>
      </c>
      <c r="K253" s="2" t="s">
        <v>1168</v>
      </c>
      <c r="L253" s="2" t="s">
        <v>1169</v>
      </c>
      <c r="M253" s="2" t="s">
        <v>25</v>
      </c>
      <c r="N253" s="2" t="n">
        <v>500003</v>
      </c>
      <c r="O253" s="2" t="str">
        <f aca="false">CONCATENATE(TRIM(J253)," ",TRIM(K253)," ",TRIM(L253)," ",TRIM(N253))</f>
        <v>7-1-635 MARKET STREET, ABOVE AMAR JEWELLERS SECUNDERABAD (AP) 500003</v>
      </c>
      <c r="P253" s="14"/>
    </row>
    <row r="254" customFormat="false" ht="12.75" hidden="false" customHeight="false" outlineLevel="0" collapsed="false">
      <c r="A254" s="2" t="n">
        <v>249</v>
      </c>
      <c r="B254" s="2" t="s">
        <v>14</v>
      </c>
      <c r="C254" s="2" t="s">
        <v>1170</v>
      </c>
      <c r="D254" s="2" t="s">
        <v>1171</v>
      </c>
      <c r="E254" s="2" t="n">
        <v>200994</v>
      </c>
      <c r="F254" s="2" t="n">
        <v>150</v>
      </c>
      <c r="G254" s="15" t="n">
        <v>90</v>
      </c>
      <c r="H254" s="2" t="n">
        <v>661076</v>
      </c>
      <c r="I254" s="2" t="s">
        <v>17</v>
      </c>
      <c r="J254" s="2" t="s">
        <v>1172</v>
      </c>
      <c r="K254" s="2" t="s">
        <v>1173</v>
      </c>
      <c r="L254" s="2" t="s">
        <v>1174</v>
      </c>
      <c r="M254" s="2" t="s">
        <v>25</v>
      </c>
      <c r="N254" s="2" t="n">
        <v>500003</v>
      </c>
      <c r="O254" s="2" t="str">
        <f aca="false">CONCATENATE(TRIM(J254)," ",TRIM(K254)," ",TRIM(L254)," ",TRIM(N254))</f>
        <v>H.NO. 118 JEERA SECUNDERABAD ANDHRA PRADESH 500003</v>
      </c>
      <c r="P254" s="14"/>
    </row>
    <row r="255" customFormat="false" ht="12.75" hidden="false" customHeight="false" outlineLevel="0" collapsed="false">
      <c r="A255" s="2" t="n">
        <v>250</v>
      </c>
      <c r="B255" s="2" t="s">
        <v>14</v>
      </c>
      <c r="C255" s="2" t="s">
        <v>1175</v>
      </c>
      <c r="D255" s="2" t="s">
        <v>1176</v>
      </c>
      <c r="E255" s="2" t="n">
        <v>200995</v>
      </c>
      <c r="F255" s="2" t="n">
        <v>75</v>
      </c>
      <c r="G255" s="15" t="n">
        <v>45</v>
      </c>
      <c r="H255" s="2" t="n">
        <v>661077</v>
      </c>
      <c r="I255" s="2" t="s">
        <v>17</v>
      </c>
      <c r="J255" s="2" t="s">
        <v>1177</v>
      </c>
      <c r="K255" s="2" t="s">
        <v>1178</v>
      </c>
      <c r="L255" s="2" t="s">
        <v>1179</v>
      </c>
      <c r="M255" s="2" t="s">
        <v>25</v>
      </c>
      <c r="N255" s="2" t="n">
        <v>500003</v>
      </c>
      <c r="O255" s="2" t="str">
        <f aca="false">CONCATENATE(TRIM(J255)," ",TRIM(K255)," ",TRIM(L255)," ",TRIM(N255))</f>
        <v>C/O G B DEVARAJ SHOP NO : 3-4-360 TOBACCO BAZAR SECUNDERABAD - AP 500003</v>
      </c>
      <c r="P255" s="14"/>
    </row>
    <row r="256" customFormat="false" ht="12.75" hidden="false" customHeight="false" outlineLevel="0" collapsed="false">
      <c r="A256" s="2" t="n">
        <v>251</v>
      </c>
      <c r="B256" s="2" t="s">
        <v>14</v>
      </c>
      <c r="C256" s="2" t="s">
        <v>1180</v>
      </c>
      <c r="D256" s="2" t="s">
        <v>1181</v>
      </c>
      <c r="E256" s="2" t="n">
        <v>200996</v>
      </c>
      <c r="F256" s="2" t="n">
        <v>75</v>
      </c>
      <c r="G256" s="15" t="n">
        <v>45</v>
      </c>
      <c r="H256" s="2" t="n">
        <v>661078</v>
      </c>
      <c r="I256" s="2" t="s">
        <v>17</v>
      </c>
      <c r="J256" s="2" t="s">
        <v>1182</v>
      </c>
      <c r="K256" s="2" t="s">
        <v>1183</v>
      </c>
      <c r="L256" s="2" t="s">
        <v>1174</v>
      </c>
      <c r="M256" s="2" t="s">
        <v>25</v>
      </c>
      <c r="N256" s="2" t="n">
        <v>500003</v>
      </c>
      <c r="O256" s="2" t="str">
        <f aca="false">CONCATENATE(TRIM(J256)," ",TRIM(K256)," ",TRIM(L256)," ",TRIM(N256))</f>
        <v>HOUSE NO.33 SAROJINI DEVI ROAD SECUNDERABAD ANDHRA PRADESH 500003</v>
      </c>
      <c r="P256" s="14"/>
    </row>
    <row r="257" customFormat="false" ht="12.75" hidden="false" customHeight="false" outlineLevel="0" collapsed="false">
      <c r="A257" s="2" t="n">
        <v>252</v>
      </c>
      <c r="B257" s="2" t="s">
        <v>14</v>
      </c>
      <c r="C257" s="2" t="s">
        <v>1184</v>
      </c>
      <c r="D257" s="2" t="s">
        <v>1185</v>
      </c>
      <c r="E257" s="2" t="n">
        <v>201000</v>
      </c>
      <c r="F257" s="2" t="n">
        <v>150</v>
      </c>
      <c r="G257" s="15" t="n">
        <v>90</v>
      </c>
      <c r="H257" s="2" t="n">
        <v>661082</v>
      </c>
      <c r="I257" s="2" t="s">
        <v>17</v>
      </c>
      <c r="J257" s="2" t="s">
        <v>1186</v>
      </c>
      <c r="K257" s="2" t="s">
        <v>1187</v>
      </c>
      <c r="L257" s="2" t="s">
        <v>1188</v>
      </c>
      <c r="M257" s="2" t="s">
        <v>25</v>
      </c>
      <c r="N257" s="2" t="n">
        <v>500003</v>
      </c>
      <c r="O257" s="2" t="str">
        <f aca="false">CONCATENATE(TRIM(J257)," ",TRIM(K257)," ",TRIM(L257)," ",TRIM(N257))</f>
        <v>PLOT NO.5 SITARAM NAGAR SIKH VILLAGE SECUNDERABAD - A P 500003</v>
      </c>
      <c r="P257" s="14"/>
    </row>
    <row r="258" customFormat="false" ht="12.75" hidden="false" customHeight="false" outlineLevel="0" collapsed="false">
      <c r="A258" s="2" t="n">
        <v>253</v>
      </c>
      <c r="B258" s="2" t="s">
        <v>14</v>
      </c>
      <c r="C258" s="2" t="s">
        <v>1189</v>
      </c>
      <c r="D258" s="2" t="s">
        <v>1190</v>
      </c>
      <c r="E258" s="2" t="n">
        <v>201001</v>
      </c>
      <c r="F258" s="2" t="n">
        <v>375</v>
      </c>
      <c r="G258" s="15" t="n">
        <v>225</v>
      </c>
      <c r="H258" s="2" t="n">
        <v>661083</v>
      </c>
      <c r="I258" s="2" t="s">
        <v>17</v>
      </c>
      <c r="J258" s="2" t="s">
        <v>1191</v>
      </c>
      <c r="K258" s="2" t="s">
        <v>1192</v>
      </c>
      <c r="L258" s="2" t="s">
        <v>1174</v>
      </c>
      <c r="M258" s="2" t="s">
        <v>25</v>
      </c>
      <c r="N258" s="2" t="n">
        <v>500003</v>
      </c>
      <c r="O258" s="2" t="str">
        <f aca="false">CONCATENATE(TRIM(J258)," ",TRIM(K258)," ",TRIM(L258)," ",TRIM(N258))</f>
        <v>1-2-170/5- VAIKUNTA RAJA MUDALIAR STREET SECUNDERABAD ANDHRA PRADESH 500003</v>
      </c>
      <c r="P258" s="14"/>
    </row>
    <row r="259" customFormat="false" ht="12.75" hidden="false" customHeight="false" outlineLevel="0" collapsed="false">
      <c r="A259" s="2" t="n">
        <v>254</v>
      </c>
      <c r="B259" s="2" t="s">
        <v>14</v>
      </c>
      <c r="C259" s="2" t="s">
        <v>1193</v>
      </c>
      <c r="D259" s="2" t="s">
        <v>1194</v>
      </c>
      <c r="E259" s="2" t="n">
        <v>201002</v>
      </c>
      <c r="F259" s="2" t="n">
        <v>150</v>
      </c>
      <c r="G259" s="15" t="n">
        <v>90</v>
      </c>
      <c r="H259" s="2" t="n">
        <v>661084</v>
      </c>
      <c r="I259" s="2" t="s">
        <v>17</v>
      </c>
      <c r="J259" s="2" t="s">
        <v>1195</v>
      </c>
      <c r="K259" s="2" t="s">
        <v>1196</v>
      </c>
      <c r="L259" s="2" t="s">
        <v>1174</v>
      </c>
      <c r="M259" s="2" t="s">
        <v>25</v>
      </c>
      <c r="N259" s="2" t="n">
        <v>500003</v>
      </c>
      <c r="O259" s="2" t="str">
        <f aca="false">CONCATENATE(TRIM(J259)," ",TRIM(K259)," ",TRIM(L259)," ",TRIM(N259))</f>
        <v>HOUSE NO. 57 MAHATAMA GANDHI ROAD SECUNDERABAD ANDHRA PRADESH 500003</v>
      </c>
      <c r="P259" s="14"/>
    </row>
    <row r="260" customFormat="false" ht="12.75" hidden="false" customHeight="false" outlineLevel="0" collapsed="false">
      <c r="A260" s="2" t="n">
        <v>255</v>
      </c>
      <c r="B260" s="2" t="s">
        <v>14</v>
      </c>
      <c r="C260" s="2" t="s">
        <v>1197</v>
      </c>
      <c r="D260" s="2" t="s">
        <v>1198</v>
      </c>
      <c r="E260" s="2" t="n">
        <v>201005</v>
      </c>
      <c r="F260" s="2" t="n">
        <v>75</v>
      </c>
      <c r="G260" s="15" t="n">
        <v>45</v>
      </c>
      <c r="H260" s="2" t="n">
        <v>661087</v>
      </c>
      <c r="I260" s="2" t="s">
        <v>17</v>
      </c>
      <c r="J260" s="2" t="s">
        <v>1199</v>
      </c>
      <c r="K260" s="2" t="s">
        <v>1200</v>
      </c>
      <c r="L260" s="2" t="s">
        <v>1201</v>
      </c>
      <c r="M260" s="2" t="s">
        <v>25</v>
      </c>
      <c r="N260" s="2" t="n">
        <v>500003</v>
      </c>
      <c r="O260" s="2" t="str">
        <f aca="false">CONCATENATE(TRIM(J260)," ",TRIM(K260)," ",TRIM(L260)," ",TRIM(N260))</f>
        <v>6-2-110/5 JAIL ROAD NEW BHOIGUDA SECUNDERABAD 500003</v>
      </c>
      <c r="P260" s="14"/>
    </row>
    <row r="261" customFormat="false" ht="12.75" hidden="false" customHeight="false" outlineLevel="0" collapsed="false">
      <c r="A261" s="2" t="n">
        <v>256</v>
      </c>
      <c r="B261" s="2" t="s">
        <v>14</v>
      </c>
      <c r="C261" s="2" t="s">
        <v>1202</v>
      </c>
      <c r="D261" s="2" t="s">
        <v>1203</v>
      </c>
      <c r="E261" s="2" t="n">
        <v>201006</v>
      </c>
      <c r="F261" s="2" t="n">
        <v>150</v>
      </c>
      <c r="G261" s="15" t="n">
        <v>90</v>
      </c>
      <c r="H261" s="2" t="n">
        <v>661088</v>
      </c>
      <c r="I261" s="2" t="s">
        <v>17</v>
      </c>
      <c r="J261" s="2" t="s">
        <v>1204</v>
      </c>
      <c r="K261" s="2" t="s">
        <v>1173</v>
      </c>
      <c r="L261" s="2" t="s">
        <v>1174</v>
      </c>
      <c r="M261" s="2" t="s">
        <v>25</v>
      </c>
      <c r="N261" s="2" t="n">
        <v>500003</v>
      </c>
      <c r="O261" s="2" t="str">
        <f aca="false">CONCATENATE(TRIM(J261)," ",TRIM(K261)," ",TRIM(L261)," ",TRIM(N261))</f>
        <v>HOUSE NO: 117/1 JEERA SECUNDERABAD ANDHRA PRADESH 500003</v>
      </c>
      <c r="P261" s="14"/>
    </row>
    <row r="262" customFormat="false" ht="12.75" hidden="false" customHeight="false" outlineLevel="0" collapsed="false">
      <c r="A262" s="2" t="n">
        <v>257</v>
      </c>
      <c r="B262" s="2" t="s">
        <v>14</v>
      </c>
      <c r="C262" s="2" t="s">
        <v>1205</v>
      </c>
      <c r="D262" s="2" t="s">
        <v>1206</v>
      </c>
      <c r="E262" s="2" t="n">
        <v>201007</v>
      </c>
      <c r="F262" s="2" t="n">
        <v>75</v>
      </c>
      <c r="G262" s="15" t="n">
        <v>45</v>
      </c>
      <c r="H262" s="2" t="n">
        <v>661089</v>
      </c>
      <c r="I262" s="2" t="s">
        <v>17</v>
      </c>
      <c r="J262" s="2" t="s">
        <v>1204</v>
      </c>
      <c r="K262" s="2" t="s">
        <v>1207</v>
      </c>
      <c r="L262" s="2" t="s">
        <v>1174</v>
      </c>
      <c r="M262" s="2" t="s">
        <v>25</v>
      </c>
      <c r="N262" s="2" t="n">
        <v>500003</v>
      </c>
      <c r="O262" s="2" t="str">
        <f aca="false">CONCATENATE(TRIM(J262)," ",TRIM(K262)," ",TRIM(L262)," ",TRIM(N262))</f>
        <v>HOUSE NO: 117/1 J E E R A SECUNDERABAD ANDHRA PRADESH 500003</v>
      </c>
      <c r="P262" s="14"/>
    </row>
    <row r="263" customFormat="false" ht="12.75" hidden="false" customHeight="false" outlineLevel="0" collapsed="false">
      <c r="A263" s="2" t="n">
        <v>258</v>
      </c>
      <c r="B263" s="2" t="s">
        <v>14</v>
      </c>
      <c r="C263" s="2" t="s">
        <v>1208</v>
      </c>
      <c r="D263" s="2" t="s">
        <v>1209</v>
      </c>
      <c r="E263" s="2" t="n">
        <v>201008</v>
      </c>
      <c r="F263" s="2" t="n">
        <v>150</v>
      </c>
      <c r="G263" s="15" t="n">
        <v>90</v>
      </c>
      <c r="H263" s="2" t="n">
        <v>661090</v>
      </c>
      <c r="I263" s="2" t="s">
        <v>17</v>
      </c>
      <c r="J263" s="2" t="s">
        <v>1210</v>
      </c>
      <c r="K263" s="2" t="s">
        <v>1211</v>
      </c>
      <c r="L263" s="2" t="s">
        <v>1212</v>
      </c>
      <c r="M263" s="2" t="s">
        <v>25</v>
      </c>
      <c r="N263" s="2" t="n">
        <v>500003</v>
      </c>
      <c r="O263" s="2" t="str">
        <f aca="false">CONCATENATE(TRIM(J263)," ",TRIM(K263)," ",TRIM(L263)," ",TRIM(N263))</f>
        <v>AJANTA ENTERPRISES 2-2-135/1,PAN BAZAR 1ST FLOOR,RANIGUNJ SECUNDERABAD - A 500003</v>
      </c>
      <c r="P263" s="14"/>
    </row>
    <row r="264" customFormat="false" ht="12.75" hidden="false" customHeight="false" outlineLevel="0" collapsed="false">
      <c r="A264" s="2" t="n">
        <v>259</v>
      </c>
      <c r="B264" s="2" t="s">
        <v>14</v>
      </c>
      <c r="C264" s="2" t="s">
        <v>1213</v>
      </c>
      <c r="D264" s="2" t="s">
        <v>1214</v>
      </c>
      <c r="E264" s="2" t="n">
        <v>201009</v>
      </c>
      <c r="F264" s="2" t="n">
        <v>150</v>
      </c>
      <c r="G264" s="15" t="n">
        <v>90</v>
      </c>
      <c r="H264" s="2" t="n">
        <v>661091</v>
      </c>
      <c r="I264" s="2" t="s">
        <v>17</v>
      </c>
      <c r="J264" s="2" t="s">
        <v>1215</v>
      </c>
      <c r="K264" s="2" t="s">
        <v>1216</v>
      </c>
      <c r="L264" s="2" t="s">
        <v>1217</v>
      </c>
      <c r="M264" s="2" t="s">
        <v>25</v>
      </c>
      <c r="N264" s="2" t="n">
        <v>500003</v>
      </c>
      <c r="O264" s="2" t="str">
        <f aca="false">CONCATENATE(TRIM(J264)," ",TRIM(K264)," ",TRIM(L264)," ",TRIM(N264))</f>
        <v>2ND FLOOR,FLAT NO.44 NV BHARNI COMPLEX SIR RONALD, ROSS RD. RASOOLPURA-SEC 500003</v>
      </c>
      <c r="P264" s="14"/>
    </row>
    <row r="265" customFormat="false" ht="12.75" hidden="false" customHeight="false" outlineLevel="0" collapsed="false">
      <c r="A265" s="2" t="n">
        <v>260</v>
      </c>
      <c r="B265" s="2" t="s">
        <v>14</v>
      </c>
      <c r="C265" s="2" t="s">
        <v>1218</v>
      </c>
      <c r="D265" s="2" t="s">
        <v>1219</v>
      </c>
      <c r="E265" s="2" t="n">
        <v>201012</v>
      </c>
      <c r="F265" s="2" t="n">
        <v>75</v>
      </c>
      <c r="G265" s="15" t="n">
        <v>45</v>
      </c>
      <c r="H265" s="2" t="n">
        <v>661094</v>
      </c>
      <c r="I265" s="2" t="s">
        <v>17</v>
      </c>
      <c r="J265" s="2" t="n">
        <v>106</v>
      </c>
      <c r="K265" s="2" t="s">
        <v>1220</v>
      </c>
      <c r="L265" s="2" t="s">
        <v>1174</v>
      </c>
      <c r="M265" s="2" t="s">
        <v>25</v>
      </c>
      <c r="N265" s="2" t="n">
        <v>500003</v>
      </c>
      <c r="O265" s="2" t="str">
        <f aca="false">CONCATENATE(TRIM(J265)," ",TRIM(K265)," ",TRIM(L265)," ",TRIM(N265))</f>
        <v>106 HYDERBASTI SECUNDERABAD ANDHRA PRADESH 500003</v>
      </c>
      <c r="P265" s="14"/>
    </row>
    <row r="266" customFormat="false" ht="12.75" hidden="false" customHeight="false" outlineLevel="0" collapsed="false">
      <c r="A266" s="2" t="n">
        <v>261</v>
      </c>
      <c r="B266" s="2" t="s">
        <v>14</v>
      </c>
      <c r="C266" s="2" t="s">
        <v>1221</v>
      </c>
      <c r="D266" s="2" t="s">
        <v>1222</v>
      </c>
      <c r="E266" s="2" t="n">
        <v>201013</v>
      </c>
      <c r="F266" s="2" t="n">
        <v>150</v>
      </c>
      <c r="G266" s="15" t="n">
        <v>90</v>
      </c>
      <c r="H266" s="2" t="n">
        <v>661095</v>
      </c>
      <c r="I266" s="2" t="s">
        <v>17</v>
      </c>
      <c r="J266" s="2" t="s">
        <v>1223</v>
      </c>
      <c r="K266" s="2" t="s">
        <v>30</v>
      </c>
      <c r="L266" s="2" t="s">
        <v>25</v>
      </c>
      <c r="M266" s="2" t="s">
        <v>25</v>
      </c>
      <c r="N266" s="2" t="n">
        <v>500003</v>
      </c>
      <c r="O266" s="2" t="str">
        <f aca="false">CONCATENATE(TRIM(J266)," ",TRIM(K266)," ",TRIM(L266)," ",TRIM(N266))</f>
        <v>61,JEERA, SECUNDERABAD  500003</v>
      </c>
      <c r="P266" s="14"/>
    </row>
    <row r="267" customFormat="false" ht="12.75" hidden="false" customHeight="false" outlineLevel="0" collapsed="false">
      <c r="A267" s="2" t="n">
        <v>262</v>
      </c>
      <c r="B267" s="2" t="s">
        <v>14</v>
      </c>
      <c r="C267" s="2" t="s">
        <v>1224</v>
      </c>
      <c r="D267" s="2" t="s">
        <v>1225</v>
      </c>
      <c r="E267" s="2" t="n">
        <v>201014</v>
      </c>
      <c r="F267" s="2" t="n">
        <v>25</v>
      </c>
      <c r="G267" s="15" t="n">
        <v>15</v>
      </c>
      <c r="H267" s="2" t="n">
        <v>661096</v>
      </c>
      <c r="I267" s="2" t="s">
        <v>17</v>
      </c>
      <c r="J267" s="2" t="s">
        <v>1226</v>
      </c>
      <c r="K267" s="2" t="s">
        <v>1227</v>
      </c>
      <c r="L267" s="2" t="s">
        <v>1228</v>
      </c>
      <c r="M267" s="2" t="s">
        <v>25</v>
      </c>
      <c r="N267" s="2" t="n">
        <v>500003</v>
      </c>
      <c r="O267" s="2" t="str">
        <f aca="false">CONCATENATE(TRIM(J267)," ",TRIM(K267)," ",TRIM(L267)," ",TRIM(N267))</f>
        <v>FLAT NO-34, SUKHMANI BUILDINGS S.P.ROAD SECUNDERABAD 500003</v>
      </c>
      <c r="P267" s="14"/>
    </row>
    <row r="268" customFormat="false" ht="12.75" hidden="false" customHeight="false" outlineLevel="0" collapsed="false">
      <c r="A268" s="2" t="n">
        <v>263</v>
      </c>
      <c r="B268" s="2" t="s">
        <v>14</v>
      </c>
      <c r="C268" s="2" t="s">
        <v>1229</v>
      </c>
      <c r="D268" s="2" t="s">
        <v>1230</v>
      </c>
      <c r="E268" s="2" t="n">
        <v>201016</v>
      </c>
      <c r="F268" s="2" t="n">
        <v>150</v>
      </c>
      <c r="G268" s="15" t="n">
        <v>90</v>
      </c>
      <c r="H268" s="2" t="n">
        <v>661098</v>
      </c>
      <c r="I268" s="2" t="s">
        <v>17</v>
      </c>
      <c r="J268" s="2" t="s">
        <v>1231</v>
      </c>
      <c r="K268" s="2" t="s">
        <v>1232</v>
      </c>
      <c r="L268" s="2" t="s">
        <v>1233</v>
      </c>
      <c r="M268" s="2" t="s">
        <v>25</v>
      </c>
      <c r="N268" s="2" t="n">
        <v>500004</v>
      </c>
      <c r="O268" s="2" t="str">
        <f aca="false">CONCATENATE(TRIM(J268)," ",TRIM(K268)," ",TRIM(L268)," ",TRIM(N268))</f>
        <v>SHANTI BHAVAN' HOUSE NO : 6-3-676 PANJAGUTTA H Y D E R A B A D 500004</v>
      </c>
      <c r="P268" s="14"/>
    </row>
    <row r="269" customFormat="false" ht="12.75" hidden="false" customHeight="false" outlineLevel="0" collapsed="false">
      <c r="A269" s="2" t="n">
        <v>264</v>
      </c>
      <c r="B269" s="2" t="s">
        <v>14</v>
      </c>
      <c r="C269" s="2" t="s">
        <v>1234</v>
      </c>
      <c r="D269" s="2" t="s">
        <v>1235</v>
      </c>
      <c r="E269" s="2" t="n">
        <v>201017</v>
      </c>
      <c r="F269" s="2" t="n">
        <v>1500</v>
      </c>
      <c r="G269" s="15" t="n">
        <v>900</v>
      </c>
      <c r="H269" s="2" t="n">
        <v>661099</v>
      </c>
      <c r="I269" s="2" t="s">
        <v>17</v>
      </c>
      <c r="J269" s="2" t="s">
        <v>1236</v>
      </c>
      <c r="K269" s="2" t="s">
        <v>1237</v>
      </c>
      <c r="L269" s="2" t="s">
        <v>1113</v>
      </c>
      <c r="M269" s="2" t="s">
        <v>25</v>
      </c>
      <c r="N269" s="2" t="n">
        <v>500004</v>
      </c>
      <c r="O269" s="2" t="str">
        <f aca="false">CONCATENATE(TRIM(J269)," ",TRIM(K269)," ",TRIM(L269)," ",TRIM(N269))</f>
        <v>6-2-967/16 FIRST FLO SIRIMALLE KHAIRATAB HYDERABAD 500004</v>
      </c>
      <c r="P269" s="14"/>
    </row>
    <row r="270" customFormat="false" ht="12.75" hidden="false" customHeight="false" outlineLevel="0" collapsed="false">
      <c r="A270" s="2" t="n">
        <v>265</v>
      </c>
      <c r="B270" s="2" t="s">
        <v>14</v>
      </c>
      <c r="C270" s="2" t="s">
        <v>1238</v>
      </c>
      <c r="D270" s="2" t="s">
        <v>1239</v>
      </c>
      <c r="E270" s="2" t="n">
        <v>201018</v>
      </c>
      <c r="F270" s="2" t="n">
        <v>1500</v>
      </c>
      <c r="G270" s="15" t="n">
        <v>900</v>
      </c>
      <c r="H270" s="2" t="n">
        <v>661100</v>
      </c>
      <c r="I270" s="2" t="s">
        <v>17</v>
      </c>
      <c r="J270" s="2" t="s">
        <v>1240</v>
      </c>
      <c r="K270" s="2" t="s">
        <v>1241</v>
      </c>
      <c r="L270" s="2" t="s">
        <v>1113</v>
      </c>
      <c r="M270" s="2" t="s">
        <v>25</v>
      </c>
      <c r="N270" s="2" t="n">
        <v>500004</v>
      </c>
      <c r="O270" s="2" t="str">
        <f aca="false">CONCATENATE(TRIM(J270)," ",TRIM(K270)," ",TRIM(L270)," ",TRIM(N270))</f>
        <v>SIRIMALLE, 6-2-967/1 KHAIRATABAD HYDERABAD 500004</v>
      </c>
      <c r="P270" s="14"/>
    </row>
    <row r="271" customFormat="false" ht="12.75" hidden="false" customHeight="false" outlineLevel="0" collapsed="false">
      <c r="A271" s="2" t="n">
        <v>266</v>
      </c>
      <c r="B271" s="2" t="s">
        <v>14</v>
      </c>
      <c r="C271" s="2" t="s">
        <v>1242</v>
      </c>
      <c r="D271" s="2" t="s">
        <v>1243</v>
      </c>
      <c r="E271" s="2" t="n">
        <v>201019</v>
      </c>
      <c r="F271" s="2" t="n">
        <v>75</v>
      </c>
      <c r="G271" s="15" t="n">
        <v>45</v>
      </c>
      <c r="H271" s="2" t="n">
        <v>661101</v>
      </c>
      <c r="I271" s="2" t="s">
        <v>17</v>
      </c>
      <c r="J271" s="2" t="s">
        <v>1244</v>
      </c>
      <c r="K271" s="2" t="s">
        <v>1245</v>
      </c>
      <c r="L271" s="2" t="s">
        <v>1118</v>
      </c>
      <c r="M271" s="2" t="s">
        <v>25</v>
      </c>
      <c r="N271" s="2" t="n">
        <v>500004</v>
      </c>
      <c r="O271" s="2" t="str">
        <f aca="false">CONCATENATE(TRIM(J271)," ",TRIM(K271)," ",TRIM(L271)," ",TRIM(N271))</f>
        <v>BLOCK NO: 10-1-18/22 SHYAM NAGAR H Y D E R A B A D ANDHRA PRADESH 500004</v>
      </c>
      <c r="P271" s="14"/>
    </row>
    <row r="272" customFormat="false" ht="12.75" hidden="false" customHeight="false" outlineLevel="0" collapsed="false">
      <c r="A272" s="2" t="n">
        <v>267</v>
      </c>
      <c r="B272" s="2" t="s">
        <v>14</v>
      </c>
      <c r="C272" s="2" t="s">
        <v>1246</v>
      </c>
      <c r="D272" s="2" t="s">
        <v>1247</v>
      </c>
      <c r="E272" s="2" t="n">
        <v>201022</v>
      </c>
      <c r="F272" s="2" t="n">
        <v>375</v>
      </c>
      <c r="G272" s="15" t="n">
        <v>225</v>
      </c>
      <c r="H272" s="2" t="n">
        <v>661104</v>
      </c>
      <c r="I272" s="2" t="s">
        <v>17</v>
      </c>
      <c r="J272" s="2" t="s">
        <v>1248</v>
      </c>
      <c r="K272" s="2" t="s">
        <v>1249</v>
      </c>
      <c r="L272" s="2" t="s">
        <v>1118</v>
      </c>
      <c r="M272" s="2" t="s">
        <v>25</v>
      </c>
      <c r="N272" s="2" t="n">
        <v>500004</v>
      </c>
      <c r="O272" s="2" t="str">
        <f aca="false">CONCATENATE(TRIM(J272)," ",TRIM(K272)," ",TRIM(L272)," ",TRIM(N272))</f>
        <v>H.NO. 5-9-24/66/2 SHAPURWADI H Y D E R A B A D ANDHRA PRADESH 500004</v>
      </c>
      <c r="P272" s="14"/>
    </row>
    <row r="273" customFormat="false" ht="12.75" hidden="false" customHeight="false" outlineLevel="0" collapsed="false">
      <c r="A273" s="2" t="n">
        <v>268</v>
      </c>
      <c r="B273" s="2" t="s">
        <v>14</v>
      </c>
      <c r="C273" s="2" t="s">
        <v>1250</v>
      </c>
      <c r="D273" s="2" t="s">
        <v>1251</v>
      </c>
      <c r="E273" s="2" t="n">
        <v>201023</v>
      </c>
      <c r="F273" s="2" t="n">
        <v>375</v>
      </c>
      <c r="G273" s="15" t="n">
        <v>225</v>
      </c>
      <c r="H273" s="2" t="n">
        <v>661105</v>
      </c>
      <c r="I273" s="2" t="s">
        <v>17</v>
      </c>
      <c r="J273" s="2" t="s">
        <v>1252</v>
      </c>
      <c r="K273" s="2" t="s">
        <v>1253</v>
      </c>
      <c r="L273" s="2" t="s">
        <v>1118</v>
      </c>
      <c r="M273" s="2" t="s">
        <v>25</v>
      </c>
      <c r="N273" s="2" t="n">
        <v>500004</v>
      </c>
      <c r="O273" s="2" t="str">
        <f aca="false">CONCATENATE(TRIM(J273)," ",TRIM(K273)," ",TRIM(L273)," ",TRIM(N273))</f>
        <v>HOUSE NO: 6-3-552 SOMAJI GUDA H Y D E R A B A D ANDHRA PRADESH 500004</v>
      </c>
      <c r="P273" s="14"/>
    </row>
    <row r="274" customFormat="false" ht="12.75" hidden="false" customHeight="false" outlineLevel="0" collapsed="false">
      <c r="A274" s="2" t="n">
        <v>269</v>
      </c>
      <c r="B274" s="2" t="s">
        <v>14</v>
      </c>
      <c r="C274" s="2" t="s">
        <v>1254</v>
      </c>
      <c r="D274" s="2" t="s">
        <v>1255</v>
      </c>
      <c r="E274" s="2" t="n">
        <v>201024</v>
      </c>
      <c r="F274" s="2" t="n">
        <v>75</v>
      </c>
      <c r="G274" s="15" t="n">
        <v>45</v>
      </c>
      <c r="H274" s="2" t="n">
        <v>661106</v>
      </c>
      <c r="I274" s="2" t="s">
        <v>17</v>
      </c>
      <c r="J274" s="2" t="s">
        <v>1256</v>
      </c>
      <c r="K274" s="2" t="s">
        <v>1257</v>
      </c>
      <c r="L274" s="2" t="s">
        <v>1118</v>
      </c>
      <c r="M274" s="2" t="s">
        <v>25</v>
      </c>
      <c r="N274" s="2" t="n">
        <v>500004</v>
      </c>
      <c r="O274" s="2" t="str">
        <f aca="false">CONCATENATE(TRIM(J274)," ",TRIM(K274)," ",TRIM(L274)," ",TRIM(N274))</f>
        <v>HOUSE NO. 6-2-47 A C GUARDS H Y D E R A B A D ANDHRA PRADESH 500004</v>
      </c>
      <c r="P274" s="14"/>
    </row>
    <row r="275" customFormat="false" ht="12.75" hidden="false" customHeight="false" outlineLevel="0" collapsed="false">
      <c r="A275" s="2" t="n">
        <v>270</v>
      </c>
      <c r="B275" s="2" t="s">
        <v>14</v>
      </c>
      <c r="C275" s="2" t="s">
        <v>1258</v>
      </c>
      <c r="D275" s="2" t="s">
        <v>1259</v>
      </c>
      <c r="E275" s="2" t="n">
        <v>201025</v>
      </c>
      <c r="F275" s="2" t="n">
        <v>225</v>
      </c>
      <c r="G275" s="15" t="n">
        <v>135</v>
      </c>
      <c r="H275" s="2" t="n">
        <v>661107</v>
      </c>
      <c r="I275" s="2" t="s">
        <v>17</v>
      </c>
      <c r="J275" s="2" t="s">
        <v>1260</v>
      </c>
      <c r="K275" s="2" t="s">
        <v>1261</v>
      </c>
      <c r="L275" s="2" t="s">
        <v>1118</v>
      </c>
      <c r="M275" s="2" t="s">
        <v>25</v>
      </c>
      <c r="N275" s="2" t="n">
        <v>500004</v>
      </c>
      <c r="O275" s="2" t="str">
        <f aca="false">CONCATENATE(TRIM(J275)," ",TRIM(K275)," ",TRIM(L275)," ",TRIM(N275))</f>
        <v>C/O RADNA CORPN. OPP.SECRETARIAT H Y D E R A B A D ANDHRA PRADESH 500004</v>
      </c>
      <c r="P275" s="14"/>
    </row>
    <row r="276" customFormat="false" ht="12.75" hidden="false" customHeight="false" outlineLevel="0" collapsed="false">
      <c r="A276" s="2" t="n">
        <v>271</v>
      </c>
      <c r="B276" s="2" t="s">
        <v>14</v>
      </c>
      <c r="C276" s="2" t="s">
        <v>1262</v>
      </c>
      <c r="D276" s="2" t="s">
        <v>1263</v>
      </c>
      <c r="E276" s="2" t="n">
        <v>201026</v>
      </c>
      <c r="F276" s="2" t="n">
        <v>75</v>
      </c>
      <c r="G276" s="15" t="n">
        <v>45</v>
      </c>
      <c r="H276" s="2" t="n">
        <v>661108</v>
      </c>
      <c r="I276" s="2" t="s">
        <v>17</v>
      </c>
      <c r="J276" s="2" t="s">
        <v>1264</v>
      </c>
      <c r="K276" s="2" t="s">
        <v>1265</v>
      </c>
      <c r="L276" s="2" t="s">
        <v>1118</v>
      </c>
      <c r="M276" s="2" t="s">
        <v>25</v>
      </c>
      <c r="N276" s="2" t="n">
        <v>500004</v>
      </c>
      <c r="O276" s="2" t="str">
        <f aca="false">CONCATENATE(TRIM(J276)," ",TRIM(K276)," ",TRIM(L276)," ",TRIM(N276))</f>
        <v>BLOCK NO. I C 87 ERRAMANZIL COLONY H Y D E R A B A D ANDHRA PRADESH 500004</v>
      </c>
      <c r="P276" s="14"/>
    </row>
    <row r="277" customFormat="false" ht="12.75" hidden="false" customHeight="false" outlineLevel="0" collapsed="false">
      <c r="A277" s="2" t="n">
        <v>272</v>
      </c>
      <c r="B277" s="2" t="s">
        <v>14</v>
      </c>
      <c r="C277" s="2" t="s">
        <v>1266</v>
      </c>
      <c r="D277" s="2" t="s">
        <v>1267</v>
      </c>
      <c r="E277" s="2" t="n">
        <v>201027</v>
      </c>
      <c r="F277" s="2" t="n">
        <v>75</v>
      </c>
      <c r="G277" s="15" t="n">
        <v>45</v>
      </c>
      <c r="H277" s="2" t="n">
        <v>661109</v>
      </c>
      <c r="I277" s="2" t="s">
        <v>17</v>
      </c>
      <c r="J277" s="2" t="s">
        <v>1268</v>
      </c>
      <c r="K277" s="2" t="s">
        <v>1269</v>
      </c>
      <c r="L277" s="2" t="s">
        <v>1270</v>
      </c>
      <c r="M277" s="2" t="s">
        <v>25</v>
      </c>
      <c r="N277" s="2" t="n">
        <v>500004</v>
      </c>
      <c r="O277" s="2" t="str">
        <f aca="false">CONCATENATE(TRIM(J277)," ",TRIM(K277)," ",TRIM(L277)," ",TRIM(N277))</f>
        <v>C/O DR.RAJESHWAR RAO PSYCHIATRIST OP.PANJAGUTTA MASJID H Y D E R A B 500004</v>
      </c>
      <c r="P277" s="14"/>
    </row>
    <row r="278" customFormat="false" ht="12.75" hidden="false" customHeight="false" outlineLevel="0" collapsed="false">
      <c r="A278" s="2" t="n">
        <v>273</v>
      </c>
      <c r="B278" s="2" t="s">
        <v>14</v>
      </c>
      <c r="C278" s="2" t="s">
        <v>1271</v>
      </c>
      <c r="D278" s="2" t="s">
        <v>1272</v>
      </c>
      <c r="E278" s="2" t="n">
        <v>201028</v>
      </c>
      <c r="F278" s="2" t="n">
        <v>75</v>
      </c>
      <c r="G278" s="15" t="n">
        <v>45</v>
      </c>
      <c r="H278" s="2" t="n">
        <v>661110</v>
      </c>
      <c r="I278" s="2" t="s">
        <v>17</v>
      </c>
      <c r="J278" s="2" t="s">
        <v>1268</v>
      </c>
      <c r="K278" s="2" t="s">
        <v>1273</v>
      </c>
      <c r="L278" s="2" t="s">
        <v>1270</v>
      </c>
      <c r="M278" s="2" t="s">
        <v>25</v>
      </c>
      <c r="N278" s="2" t="n">
        <v>500004</v>
      </c>
      <c r="O278" s="2" t="str">
        <f aca="false">CONCATENATE(TRIM(J278)," ",TRIM(K278)," ",TRIM(L278)," ",TRIM(N278))</f>
        <v>C/O DR.RAJESHWAR RAO PSYCHITRIST OP.PANJAGUTTA MASJID H Y D E R A B 500004</v>
      </c>
      <c r="P278" s="14"/>
    </row>
    <row r="279" customFormat="false" ht="12.75" hidden="false" customHeight="false" outlineLevel="0" collapsed="false">
      <c r="A279" s="2" t="n">
        <v>274</v>
      </c>
      <c r="B279" s="2" t="s">
        <v>14</v>
      </c>
      <c r="C279" s="2" t="s">
        <v>1274</v>
      </c>
      <c r="D279" s="2" t="s">
        <v>1275</v>
      </c>
      <c r="E279" s="2" t="n">
        <v>201040</v>
      </c>
      <c r="F279" s="2" t="n">
        <v>75</v>
      </c>
      <c r="G279" s="15" t="n">
        <v>45</v>
      </c>
      <c r="H279" s="2" t="n">
        <v>661122</v>
      </c>
      <c r="I279" s="2" t="s">
        <v>17</v>
      </c>
      <c r="J279" s="2" t="s">
        <v>1276</v>
      </c>
      <c r="K279" s="2" t="s">
        <v>1277</v>
      </c>
      <c r="L279" s="2" t="s">
        <v>1278</v>
      </c>
      <c r="M279" s="2" t="s">
        <v>25</v>
      </c>
      <c r="N279" s="2" t="n">
        <v>500012</v>
      </c>
      <c r="O279" s="2" t="str">
        <f aca="false">CONCATENATE(TRIM(J279)," ",TRIM(K279)," ",TRIM(L279)," ",TRIM(N279))</f>
        <v>HOUSE NO: 15-9-287 MURTUZA COTTEGE AFZAL GUNJ H Y D E R A B A D 500012</v>
      </c>
      <c r="P279" s="14"/>
    </row>
    <row r="280" customFormat="false" ht="12.75" hidden="false" customHeight="false" outlineLevel="0" collapsed="false">
      <c r="A280" s="2" t="n">
        <v>275</v>
      </c>
      <c r="B280" s="2" t="s">
        <v>14</v>
      </c>
      <c r="C280" s="2" t="s">
        <v>1279</v>
      </c>
      <c r="D280" s="2" t="s">
        <v>1280</v>
      </c>
      <c r="E280" s="2" t="n">
        <v>201041</v>
      </c>
      <c r="F280" s="2" t="n">
        <v>75</v>
      </c>
      <c r="G280" s="15" t="n">
        <v>45</v>
      </c>
      <c r="H280" s="2" t="n">
        <v>661123</v>
      </c>
      <c r="I280" s="2" t="s">
        <v>17</v>
      </c>
      <c r="J280" s="2" t="s">
        <v>1126</v>
      </c>
      <c r="K280" s="2" t="s">
        <v>1281</v>
      </c>
      <c r="L280" s="2" t="s">
        <v>1282</v>
      </c>
      <c r="M280" s="2" t="s">
        <v>25</v>
      </c>
      <c r="N280" s="2" t="n">
        <v>500012</v>
      </c>
      <c r="O280" s="2" t="str">
        <f aca="false">CONCATENATE(TRIM(J280)," ",TRIM(K280)," ",TRIM(L280)," ",TRIM(N280))</f>
        <v>BOMBAY WELDING HOUSE AFZAL GUNJ LORRY STAND HYDERABAD - AP 500012</v>
      </c>
      <c r="P280" s="14"/>
    </row>
    <row r="281" customFormat="false" ht="12.75" hidden="false" customHeight="false" outlineLevel="0" collapsed="false">
      <c r="A281" s="2" t="n">
        <v>276</v>
      </c>
      <c r="B281" s="2" t="s">
        <v>14</v>
      </c>
      <c r="C281" s="2" t="s">
        <v>1283</v>
      </c>
      <c r="D281" s="2" t="s">
        <v>1284</v>
      </c>
      <c r="E281" s="2" t="n">
        <v>201042</v>
      </c>
      <c r="F281" s="2" t="n">
        <v>75</v>
      </c>
      <c r="G281" s="15" t="n">
        <v>45</v>
      </c>
      <c r="H281" s="2" t="n">
        <v>661124</v>
      </c>
      <c r="I281" s="2" t="s">
        <v>17</v>
      </c>
      <c r="J281" s="2" t="s">
        <v>1126</v>
      </c>
      <c r="K281" s="2" t="s">
        <v>1281</v>
      </c>
      <c r="L281" s="2" t="s">
        <v>1285</v>
      </c>
      <c r="M281" s="2" t="s">
        <v>25</v>
      </c>
      <c r="N281" s="2" t="n">
        <v>500012</v>
      </c>
      <c r="O281" s="2" t="str">
        <f aca="false">CONCATENATE(TRIM(J281)," ",TRIM(K281)," ",TRIM(L281)," ",TRIM(N281))</f>
        <v>BOMBAY WELDING HOUSE AFZAL GUNJ MOTOR STATION H Y D E R A B A D 500012</v>
      </c>
      <c r="P281" s="14"/>
    </row>
    <row r="282" customFormat="false" ht="12.75" hidden="false" customHeight="false" outlineLevel="0" collapsed="false">
      <c r="A282" s="2" t="n">
        <v>277</v>
      </c>
      <c r="B282" s="2" t="s">
        <v>14</v>
      </c>
      <c r="C282" s="2" t="s">
        <v>1286</v>
      </c>
      <c r="D282" s="2" t="s">
        <v>1287</v>
      </c>
      <c r="E282" s="2" t="n">
        <v>201043</v>
      </c>
      <c r="F282" s="2" t="n">
        <v>300</v>
      </c>
      <c r="G282" s="15" t="n">
        <v>180</v>
      </c>
      <c r="H282" s="2" t="n">
        <v>661125</v>
      </c>
      <c r="I282" s="2" t="s">
        <v>17</v>
      </c>
      <c r="J282" s="2" t="s">
        <v>1288</v>
      </c>
      <c r="K282" s="2" t="s">
        <v>1281</v>
      </c>
      <c r="L282" s="2" t="s">
        <v>1285</v>
      </c>
      <c r="M282" s="2" t="s">
        <v>25</v>
      </c>
      <c r="N282" s="2" t="n">
        <v>500012</v>
      </c>
      <c r="O282" s="2" t="str">
        <f aca="false">CONCATENATE(TRIM(J282)," ",TRIM(K282)," ",TRIM(L282)," ",TRIM(N282))</f>
        <v>HOUSE NO: 15-5-836/1 AFZAL GUNJ MOTOR STATION H Y D E R A B A D 500012</v>
      </c>
      <c r="P282" s="14"/>
    </row>
    <row r="283" customFormat="false" ht="12.75" hidden="false" customHeight="false" outlineLevel="0" collapsed="false">
      <c r="A283" s="2" t="n">
        <v>278</v>
      </c>
      <c r="B283" s="2" t="s">
        <v>14</v>
      </c>
      <c r="C283" s="2" t="s">
        <v>1289</v>
      </c>
      <c r="D283" s="2" t="s">
        <v>1290</v>
      </c>
      <c r="E283" s="2" t="n">
        <v>201050</v>
      </c>
      <c r="F283" s="2" t="n">
        <v>500</v>
      </c>
      <c r="G283" s="15" t="n">
        <v>300</v>
      </c>
      <c r="H283" s="2" t="n">
        <v>661132</v>
      </c>
      <c r="I283" s="2" t="s">
        <v>17</v>
      </c>
      <c r="J283" s="2" t="s">
        <v>1291</v>
      </c>
      <c r="K283" s="2" t="s">
        <v>1292</v>
      </c>
      <c r="L283" s="2" t="s">
        <v>1113</v>
      </c>
      <c r="M283" s="2" t="s">
        <v>25</v>
      </c>
      <c r="N283" s="2" t="n">
        <v>500016</v>
      </c>
      <c r="O283" s="2" t="str">
        <f aca="false">CONCATENATE(TRIM(J283)," ",TRIM(K283)," ",TRIM(L283)," ",TRIM(N283))</f>
        <v>1-20-16/1, BEGUMPET HYDERABAD 500016</v>
      </c>
      <c r="P283" s="14"/>
    </row>
    <row r="284" customFormat="false" ht="12.75" hidden="false" customHeight="false" outlineLevel="0" collapsed="false">
      <c r="A284" s="2" t="n">
        <v>279</v>
      </c>
      <c r="B284" s="2" t="s">
        <v>14</v>
      </c>
      <c r="C284" s="2" t="s">
        <v>1293</v>
      </c>
      <c r="D284" s="2" t="s">
        <v>1294</v>
      </c>
      <c r="E284" s="2" t="n">
        <v>201052</v>
      </c>
      <c r="F284" s="2" t="n">
        <v>1500</v>
      </c>
      <c r="G284" s="15" t="n">
        <v>900</v>
      </c>
      <c r="H284" s="2" t="n">
        <v>661134</v>
      </c>
      <c r="I284" s="2" t="s">
        <v>17</v>
      </c>
      <c r="J284" s="2" t="s">
        <v>1295</v>
      </c>
      <c r="K284" s="2" t="s">
        <v>1292</v>
      </c>
      <c r="L284" s="2" t="s">
        <v>1113</v>
      </c>
      <c r="M284" s="2" t="s">
        <v>25</v>
      </c>
      <c r="N284" s="2" t="n">
        <v>500016</v>
      </c>
      <c r="O284" s="2" t="str">
        <f aca="false">CONCATENATE(TRIM(J284)," ",TRIM(K284)," ",TRIM(L284)," ",TRIM(N284))</f>
        <v>FLAT # 301, KOCHAR APARTMENTS, BEGUMPET HYDERABAD 500016</v>
      </c>
      <c r="P284" s="14"/>
    </row>
    <row r="285" customFormat="false" ht="12.75" hidden="false" customHeight="false" outlineLevel="0" collapsed="false">
      <c r="A285" s="2" t="n">
        <v>280</v>
      </c>
      <c r="B285" s="2" t="s">
        <v>14</v>
      </c>
      <c r="C285" s="2" t="s">
        <v>1296</v>
      </c>
      <c r="D285" s="2" t="s">
        <v>1297</v>
      </c>
      <c r="E285" s="2" t="n">
        <v>201053</v>
      </c>
      <c r="F285" s="2" t="n">
        <v>500</v>
      </c>
      <c r="G285" s="15" t="n">
        <v>300</v>
      </c>
      <c r="H285" s="2" t="n">
        <v>661135</v>
      </c>
      <c r="I285" s="2" t="s">
        <v>17</v>
      </c>
      <c r="J285" s="2" t="s">
        <v>1298</v>
      </c>
      <c r="K285" s="2" t="s">
        <v>1292</v>
      </c>
      <c r="L285" s="2" t="s">
        <v>1113</v>
      </c>
      <c r="M285" s="2" t="s">
        <v>25</v>
      </c>
      <c r="N285" s="2" t="n">
        <v>500016</v>
      </c>
      <c r="O285" s="2" t="str">
        <f aca="false">CONCATENATE(TRIM(J285)," ",TRIM(K285)," ",TRIM(L285)," ",TRIM(N285))</f>
        <v>FLAT NO.303, KOCHAR BEGUMPET HYDERABAD 500016</v>
      </c>
      <c r="P285" s="14"/>
    </row>
    <row r="286" customFormat="false" ht="12.75" hidden="false" customHeight="false" outlineLevel="0" collapsed="false">
      <c r="A286" s="2" t="n">
        <v>281</v>
      </c>
      <c r="B286" s="2" t="s">
        <v>14</v>
      </c>
      <c r="C286" s="2" t="s">
        <v>1299</v>
      </c>
      <c r="D286" s="2" t="s">
        <v>1300</v>
      </c>
      <c r="E286" s="2" t="n">
        <v>201054</v>
      </c>
      <c r="F286" s="2" t="n">
        <v>500</v>
      </c>
      <c r="G286" s="15" t="n">
        <v>300</v>
      </c>
      <c r="H286" s="2" t="n">
        <v>661136</v>
      </c>
      <c r="I286" s="2" t="s">
        <v>17</v>
      </c>
      <c r="J286" s="2" t="s">
        <v>1301</v>
      </c>
      <c r="K286" s="2" t="s">
        <v>1302</v>
      </c>
      <c r="L286" s="2" t="s">
        <v>1113</v>
      </c>
      <c r="M286" s="2" t="s">
        <v>25</v>
      </c>
      <c r="N286" s="2" t="n">
        <v>500016</v>
      </c>
      <c r="O286" s="2" t="str">
        <f aca="false">CONCATENATE(TRIM(J286)," ",TRIM(K286)," ",TRIM(L286)," ",TRIM(N286))</f>
        <v>H NO 7-1-209/4/B NEAR SATYAM THEATRE AMEERPET HYDERABAD 500016</v>
      </c>
      <c r="P286" s="14"/>
    </row>
    <row r="287" customFormat="false" ht="12.75" hidden="false" customHeight="false" outlineLevel="0" collapsed="false">
      <c r="A287" s="2" t="n">
        <v>282</v>
      </c>
      <c r="B287" s="2" t="s">
        <v>14</v>
      </c>
      <c r="C287" s="2" t="s">
        <v>1303</v>
      </c>
      <c r="D287" s="2" t="s">
        <v>1304</v>
      </c>
      <c r="E287" s="2" t="n">
        <v>201055</v>
      </c>
      <c r="F287" s="2" t="n">
        <v>75</v>
      </c>
      <c r="G287" s="15" t="n">
        <v>45</v>
      </c>
      <c r="H287" s="2" t="n">
        <v>661137</v>
      </c>
      <c r="I287" s="2" t="s">
        <v>17</v>
      </c>
      <c r="J287" s="2" t="s">
        <v>1305</v>
      </c>
      <c r="K287" s="2" t="s">
        <v>1306</v>
      </c>
      <c r="L287" s="2" t="s">
        <v>1307</v>
      </c>
      <c r="M287" s="2" t="s">
        <v>25</v>
      </c>
      <c r="N287" s="2" t="n">
        <v>500016</v>
      </c>
      <c r="O287" s="2" t="str">
        <f aca="false">CONCATENATE(TRIM(J287)," ",TRIM(K287)," ",TRIM(L287)," ",TRIM(N287))</f>
        <v>FLAT NO106,SHIVA APARTMENT,7-1-62/A DHARAM KARAN ROAD AMEERPET,HYDERABA 500016</v>
      </c>
      <c r="P287" s="14"/>
    </row>
    <row r="288" customFormat="false" ht="12.75" hidden="false" customHeight="false" outlineLevel="0" collapsed="false">
      <c r="A288" s="2" t="n">
        <v>283</v>
      </c>
      <c r="B288" s="2" t="s">
        <v>14</v>
      </c>
      <c r="C288" s="2" t="s">
        <v>1308</v>
      </c>
      <c r="D288" s="2" t="s">
        <v>1309</v>
      </c>
      <c r="E288" s="2" t="n">
        <v>201056</v>
      </c>
      <c r="F288" s="2" t="n">
        <v>150</v>
      </c>
      <c r="G288" s="15" t="n">
        <v>90</v>
      </c>
      <c r="H288" s="2" t="n">
        <v>661138</v>
      </c>
      <c r="I288" s="2" t="s">
        <v>17</v>
      </c>
      <c r="J288" s="2" t="s">
        <v>1310</v>
      </c>
      <c r="K288" s="2" t="s">
        <v>1292</v>
      </c>
      <c r="L288" s="2" t="s">
        <v>1118</v>
      </c>
      <c r="M288" s="2" t="s">
        <v>25</v>
      </c>
      <c r="N288" s="2" t="n">
        <v>500016</v>
      </c>
      <c r="O288" s="2" t="str">
        <f aca="false">CONCATENATE(TRIM(J288)," ",TRIM(K288)," ",TRIM(L288)," ",TRIM(N288))</f>
        <v>H.NO. 1-10-72 A BEGUMPET H Y D E R A B A D ANDHRA PRADESH 500016</v>
      </c>
      <c r="P288" s="14"/>
    </row>
    <row r="289" customFormat="false" ht="12.75" hidden="false" customHeight="false" outlineLevel="0" collapsed="false">
      <c r="A289" s="2" t="n">
        <v>284</v>
      </c>
      <c r="B289" s="2" t="s">
        <v>14</v>
      </c>
      <c r="C289" s="2" t="s">
        <v>1311</v>
      </c>
      <c r="D289" s="2" t="s">
        <v>1312</v>
      </c>
      <c r="E289" s="2" t="n">
        <v>201058</v>
      </c>
      <c r="F289" s="2" t="n">
        <v>75</v>
      </c>
      <c r="G289" s="15" t="n">
        <v>45</v>
      </c>
      <c r="H289" s="2" t="n">
        <v>661140</v>
      </c>
      <c r="I289" s="2" t="s">
        <v>17</v>
      </c>
      <c r="J289" s="2" t="s">
        <v>1292</v>
      </c>
      <c r="K289" s="2" t="s">
        <v>1147</v>
      </c>
      <c r="L289" s="2" t="s">
        <v>1313</v>
      </c>
      <c r="M289" s="2" t="s">
        <v>25</v>
      </c>
      <c r="N289" s="2" t="n">
        <v>500016</v>
      </c>
      <c r="O289" s="2" t="str">
        <f aca="false">CONCATENATE(TRIM(J289)," ",TRIM(K289)," ",TRIM(L289)," ",TRIM(N289))</f>
        <v>BEGUMPET H Y D E R A B A D ANDHRA PRADESH 500016</v>
      </c>
      <c r="P289" s="14"/>
    </row>
    <row r="290" customFormat="false" ht="12.75" hidden="false" customHeight="false" outlineLevel="0" collapsed="false">
      <c r="A290" s="2" t="n">
        <v>285</v>
      </c>
      <c r="B290" s="2" t="s">
        <v>14</v>
      </c>
      <c r="C290" s="2" t="s">
        <v>1314</v>
      </c>
      <c r="D290" s="2" t="s">
        <v>1315</v>
      </c>
      <c r="E290" s="2" t="n">
        <v>201062</v>
      </c>
      <c r="F290" s="2" t="n">
        <v>1500</v>
      </c>
      <c r="G290" s="15" t="n">
        <v>900</v>
      </c>
      <c r="H290" s="2" t="n">
        <v>661144</v>
      </c>
      <c r="I290" s="2" t="s">
        <v>17</v>
      </c>
      <c r="J290" s="2" t="s">
        <v>1316</v>
      </c>
      <c r="K290" s="2" t="s">
        <v>1317</v>
      </c>
      <c r="L290" s="2" t="s">
        <v>30</v>
      </c>
      <c r="M290" s="2" t="s">
        <v>25</v>
      </c>
      <c r="N290" s="2" t="n">
        <v>500017</v>
      </c>
      <c r="O290" s="2" t="str">
        <f aca="false">CONCATENATE(TRIM(J290)," ",TRIM(K290)," ",TRIM(L290)," ",TRIM(N290))</f>
        <v>12-13-216 STREET NO.16 TARANAKA SECUNDERABAD 500017</v>
      </c>
      <c r="P290" s="14"/>
    </row>
    <row r="291" customFormat="false" ht="12.75" hidden="false" customHeight="false" outlineLevel="0" collapsed="false">
      <c r="A291" s="2" t="n">
        <v>286</v>
      </c>
      <c r="B291" s="2" t="s">
        <v>14</v>
      </c>
      <c r="C291" s="2" t="s">
        <v>1318</v>
      </c>
      <c r="D291" s="2" t="s">
        <v>1319</v>
      </c>
      <c r="E291" s="2" t="n">
        <v>201064</v>
      </c>
      <c r="F291" s="2" t="n">
        <v>75</v>
      </c>
      <c r="G291" s="15" t="n">
        <v>45</v>
      </c>
      <c r="H291" s="2" t="n">
        <v>661146</v>
      </c>
      <c r="I291" s="2" t="s">
        <v>17</v>
      </c>
      <c r="J291" s="2" t="s">
        <v>1320</v>
      </c>
      <c r="K291" s="2" t="s">
        <v>1321</v>
      </c>
      <c r="L291" s="2" t="s">
        <v>30</v>
      </c>
      <c r="M291" s="2" t="s">
        <v>25</v>
      </c>
      <c r="N291" s="2" t="n">
        <v>500017</v>
      </c>
      <c r="O291" s="2" t="str">
        <f aca="false">CONCATENATE(TRIM(J291)," ",TRIM(K291)," ",TRIM(L291)," ",TRIM(N291))</f>
        <v>H B COLONY 2RT/16, LALAPET SECUNDERABAD 500017</v>
      </c>
      <c r="P291" s="14"/>
    </row>
    <row r="292" customFormat="false" ht="12.75" hidden="false" customHeight="false" outlineLevel="0" collapsed="false">
      <c r="A292" s="2" t="n">
        <v>287</v>
      </c>
      <c r="B292" s="2" t="s">
        <v>14</v>
      </c>
      <c r="C292" s="2" t="s">
        <v>1322</v>
      </c>
      <c r="D292" s="2" t="s">
        <v>1323</v>
      </c>
      <c r="E292" s="2" t="n">
        <v>201065</v>
      </c>
      <c r="F292" s="2" t="n">
        <v>75</v>
      </c>
      <c r="G292" s="15" t="n">
        <v>45</v>
      </c>
      <c r="H292" s="2" t="n">
        <v>661147</v>
      </c>
      <c r="I292" s="2" t="s">
        <v>17</v>
      </c>
      <c r="J292" s="2" t="s">
        <v>1324</v>
      </c>
      <c r="K292" s="2" t="s">
        <v>1325</v>
      </c>
      <c r="L292" s="2" t="s">
        <v>1326</v>
      </c>
      <c r="M292" s="2" t="s">
        <v>25</v>
      </c>
      <c r="N292" s="2" t="n">
        <v>500017</v>
      </c>
      <c r="O292" s="2" t="str">
        <f aca="false">CONCATENATE(TRIM(J292)," ",TRIM(K292)," ",TRIM(L292)," ",TRIM(N292))</f>
        <v>HOUSE NO : 1/31 KAKATIYA NAGAR HABSIGUDA HYDERABAD - AP 500017</v>
      </c>
      <c r="P292" s="14"/>
    </row>
    <row r="293" customFormat="false" ht="12.75" hidden="false" customHeight="false" outlineLevel="0" collapsed="false">
      <c r="A293" s="2" t="n">
        <v>288</v>
      </c>
      <c r="B293" s="2" t="s">
        <v>14</v>
      </c>
      <c r="C293" s="2" t="s">
        <v>1327</v>
      </c>
      <c r="D293" s="2" t="s">
        <v>1328</v>
      </c>
      <c r="E293" s="2" t="n">
        <v>201066</v>
      </c>
      <c r="F293" s="2" t="n">
        <v>225</v>
      </c>
      <c r="G293" s="15" t="n">
        <v>135</v>
      </c>
      <c r="H293" s="2" t="n">
        <v>661148</v>
      </c>
      <c r="I293" s="2" t="s">
        <v>17</v>
      </c>
      <c r="J293" s="2" t="s">
        <v>1329</v>
      </c>
      <c r="K293" s="2" t="s">
        <v>1330</v>
      </c>
      <c r="L293" s="2" t="s">
        <v>30</v>
      </c>
      <c r="M293" s="2" t="s">
        <v>25</v>
      </c>
      <c r="N293" s="2" t="n">
        <v>500017</v>
      </c>
      <c r="O293" s="2" t="str">
        <f aca="false">CONCATENATE(TRIM(J293)," ",TRIM(K293)," ",TRIM(L293)," ",TRIM(N293))</f>
        <v>W/O. GUMMADI NAGESWAR RAO, 12-13-471 SIDELINE OF STREET NO. 1, TARNAKA SECUNDERABAD 500017</v>
      </c>
      <c r="P293" s="14"/>
    </row>
    <row r="294" customFormat="false" ht="12.75" hidden="false" customHeight="false" outlineLevel="0" collapsed="false">
      <c r="A294" s="2" t="n">
        <v>289</v>
      </c>
      <c r="B294" s="2" t="s">
        <v>14</v>
      </c>
      <c r="C294" s="2" t="s">
        <v>1331</v>
      </c>
      <c r="D294" s="2" t="s">
        <v>1332</v>
      </c>
      <c r="E294" s="2" t="n">
        <v>201069</v>
      </c>
      <c r="F294" s="2" t="n">
        <v>500</v>
      </c>
      <c r="G294" s="15" t="n">
        <v>300</v>
      </c>
      <c r="H294" s="2" t="n">
        <v>661151</v>
      </c>
      <c r="I294" s="2" t="s">
        <v>17</v>
      </c>
      <c r="J294" s="2" t="s">
        <v>1333</v>
      </c>
      <c r="K294" s="2" t="s">
        <v>25</v>
      </c>
      <c r="L294" s="2" t="s">
        <v>1113</v>
      </c>
      <c r="M294" s="2" t="s">
        <v>25</v>
      </c>
      <c r="N294" s="2" t="n">
        <v>500018</v>
      </c>
      <c r="O294" s="2" t="str">
        <f aca="false">CONCATENATE(TRIM(J294)," ",TRIM(K294)," ",TRIM(L294)," ",TRIM(N294))</f>
        <v>5-132, FATHENAGAR  HYDERABAD 500018</v>
      </c>
      <c r="P294" s="14"/>
    </row>
    <row r="295" customFormat="false" ht="12.75" hidden="false" customHeight="false" outlineLevel="0" collapsed="false">
      <c r="A295" s="2" t="n">
        <v>290</v>
      </c>
      <c r="B295" s="2" t="s">
        <v>14</v>
      </c>
      <c r="C295" s="2" t="s">
        <v>1334</v>
      </c>
      <c r="D295" s="2" t="s">
        <v>1335</v>
      </c>
      <c r="E295" s="2" t="n">
        <v>201070</v>
      </c>
      <c r="F295" s="2" t="n">
        <v>75</v>
      </c>
      <c r="G295" s="15" t="n">
        <v>45</v>
      </c>
      <c r="H295" s="2" t="n">
        <v>661152</v>
      </c>
      <c r="I295" s="2" t="s">
        <v>17</v>
      </c>
      <c r="J295" s="2" t="s">
        <v>1336</v>
      </c>
      <c r="K295" s="2" t="s">
        <v>1337</v>
      </c>
      <c r="L295" s="2" t="s">
        <v>1338</v>
      </c>
      <c r="M295" s="2" t="s">
        <v>25</v>
      </c>
      <c r="N295" s="2" t="n">
        <v>500018</v>
      </c>
      <c r="O295" s="2" t="str">
        <f aca="false">CONCATENATE(TRIM(J295)," ",TRIM(K295)," ",TRIM(L295)," ",TRIM(N295))</f>
        <v>M/S. PRESTEELS AND FABRICATORS (P) LTD SANATHNAGAR H Y D E R A B A D 500018</v>
      </c>
      <c r="P295" s="14"/>
    </row>
    <row r="296" customFormat="false" ht="12.75" hidden="false" customHeight="false" outlineLevel="0" collapsed="false">
      <c r="A296" s="2" t="n">
        <v>291</v>
      </c>
      <c r="B296" s="2" t="s">
        <v>14</v>
      </c>
      <c r="C296" s="2" t="s">
        <v>1339</v>
      </c>
      <c r="D296" s="2" t="s">
        <v>1340</v>
      </c>
      <c r="E296" s="2" t="n">
        <v>201071</v>
      </c>
      <c r="F296" s="2" t="n">
        <v>10</v>
      </c>
      <c r="G296" s="15" t="n">
        <v>6</v>
      </c>
      <c r="H296" s="2" t="n">
        <v>661153</v>
      </c>
      <c r="I296" s="2" t="s">
        <v>17</v>
      </c>
      <c r="J296" s="2" t="s">
        <v>1341</v>
      </c>
      <c r="K296" s="2" t="s">
        <v>1342</v>
      </c>
      <c r="L296" s="2" t="s">
        <v>1113</v>
      </c>
      <c r="M296" s="2" t="s">
        <v>25</v>
      </c>
      <c r="N296" s="2" t="n">
        <v>500018</v>
      </c>
      <c r="O296" s="2" t="str">
        <f aca="false">CONCATENATE(TRIM(J296)," ",TRIM(K296)," ",TRIM(L296)," ",TRIM(N296))</f>
        <v>PLOT NO.79, FLAT NO.5, GANDHI ARCADE, KALYAN NAGAR HYDERABAD 500018</v>
      </c>
      <c r="P296" s="14"/>
    </row>
    <row r="297" customFormat="false" ht="12.75" hidden="false" customHeight="false" outlineLevel="0" collapsed="false">
      <c r="A297" s="2" t="n">
        <v>292</v>
      </c>
      <c r="B297" s="2" t="s">
        <v>14</v>
      </c>
      <c r="C297" s="2" t="s">
        <v>1343</v>
      </c>
      <c r="D297" s="2" t="s">
        <v>1344</v>
      </c>
      <c r="E297" s="2" t="n">
        <v>201076</v>
      </c>
      <c r="F297" s="2" t="n">
        <v>75</v>
      </c>
      <c r="G297" s="15" t="n">
        <v>45</v>
      </c>
      <c r="H297" s="2" t="n">
        <v>661158</v>
      </c>
      <c r="I297" s="2" t="s">
        <v>17</v>
      </c>
      <c r="J297" s="2" t="s">
        <v>1345</v>
      </c>
      <c r="K297" s="2" t="s">
        <v>1346</v>
      </c>
      <c r="L297" s="2" t="s">
        <v>1118</v>
      </c>
      <c r="M297" s="2" t="s">
        <v>25</v>
      </c>
      <c r="N297" s="2" t="n">
        <v>500020</v>
      </c>
      <c r="O297" s="2" t="str">
        <f aca="false">CONCATENATE(TRIM(J297)," ",TRIM(K297)," ",TRIM(L297)," ",TRIM(N297))</f>
        <v>HOUSE NO: 1-10-93 ASHOK NAGAR H Y D E R A B A D ANDHRA PRADESH 500020</v>
      </c>
      <c r="P297" s="14"/>
    </row>
    <row r="298" customFormat="false" ht="12.75" hidden="false" customHeight="false" outlineLevel="0" collapsed="false">
      <c r="A298" s="2" t="n">
        <v>293</v>
      </c>
      <c r="B298" s="2" t="s">
        <v>14</v>
      </c>
      <c r="C298" s="2" t="s">
        <v>1347</v>
      </c>
      <c r="D298" s="2" t="s">
        <v>1348</v>
      </c>
      <c r="E298" s="2" t="n">
        <v>201077</v>
      </c>
      <c r="F298" s="2" t="n">
        <v>75</v>
      </c>
      <c r="G298" s="15" t="n">
        <v>45</v>
      </c>
      <c r="H298" s="2" t="n">
        <v>661159</v>
      </c>
      <c r="I298" s="2" t="s">
        <v>17</v>
      </c>
      <c r="J298" s="2" t="s">
        <v>1345</v>
      </c>
      <c r="K298" s="2" t="s">
        <v>1346</v>
      </c>
      <c r="L298" s="2" t="s">
        <v>1118</v>
      </c>
      <c r="M298" s="2" t="s">
        <v>25</v>
      </c>
      <c r="N298" s="2" t="n">
        <v>500020</v>
      </c>
      <c r="O298" s="2" t="str">
        <f aca="false">CONCATENATE(TRIM(J298)," ",TRIM(K298)," ",TRIM(L298)," ",TRIM(N298))</f>
        <v>HOUSE NO: 1-10-93 ASHOK NAGAR H Y D E R A B A D ANDHRA PRADESH 500020</v>
      </c>
      <c r="P298" s="14"/>
    </row>
    <row r="299" customFormat="false" ht="12.75" hidden="false" customHeight="false" outlineLevel="0" collapsed="false">
      <c r="A299" s="2" t="n">
        <v>294</v>
      </c>
      <c r="B299" s="2" t="s">
        <v>14</v>
      </c>
      <c r="C299" s="2" t="s">
        <v>1349</v>
      </c>
      <c r="D299" s="2" t="s">
        <v>1350</v>
      </c>
      <c r="E299" s="2" t="n">
        <v>201079</v>
      </c>
      <c r="F299" s="2" t="n">
        <v>1355</v>
      </c>
      <c r="G299" s="15" t="n">
        <v>813</v>
      </c>
      <c r="H299" s="2" t="n">
        <v>661161</v>
      </c>
      <c r="I299" s="2" t="s">
        <v>17</v>
      </c>
      <c r="J299" s="2" t="s">
        <v>1351</v>
      </c>
      <c r="K299" s="2" t="s">
        <v>1346</v>
      </c>
      <c r="L299" s="2" t="s">
        <v>1113</v>
      </c>
      <c r="M299" s="2" t="s">
        <v>25</v>
      </c>
      <c r="N299" s="2" t="n">
        <v>500020</v>
      </c>
      <c r="O299" s="2" t="str">
        <f aca="false">CONCATENATE(TRIM(J299)," ",TRIM(K299)," ",TRIM(L299)," ",TRIM(N299))</f>
        <v>307, KADAM TOWERS, ASHOK NAGAR HYDERABAD 500020</v>
      </c>
      <c r="P299" s="14"/>
    </row>
    <row r="300" customFormat="false" ht="12.75" hidden="false" customHeight="false" outlineLevel="0" collapsed="false">
      <c r="A300" s="2" t="n">
        <v>295</v>
      </c>
      <c r="B300" s="2" t="s">
        <v>14</v>
      </c>
      <c r="C300" s="2" t="s">
        <v>1352</v>
      </c>
      <c r="D300" s="2" t="s">
        <v>1353</v>
      </c>
      <c r="E300" s="2" t="n">
        <v>201080</v>
      </c>
      <c r="F300" s="2" t="n">
        <v>75</v>
      </c>
      <c r="G300" s="15" t="n">
        <v>45</v>
      </c>
      <c r="H300" s="2" t="n">
        <v>661162</v>
      </c>
      <c r="I300" s="2" t="s">
        <v>17</v>
      </c>
      <c r="J300" s="2" t="s">
        <v>1354</v>
      </c>
      <c r="K300" s="2" t="s">
        <v>1355</v>
      </c>
      <c r="L300" s="2" t="s">
        <v>1118</v>
      </c>
      <c r="M300" s="2" t="s">
        <v>25</v>
      </c>
      <c r="N300" s="2" t="n">
        <v>500020</v>
      </c>
      <c r="O300" s="2" t="str">
        <f aca="false">CONCATENATE(TRIM(J300)," ",TRIM(K300)," ",TRIM(L300)," ",TRIM(N300))</f>
        <v>HOUSE NO: 1-1-113/1 CHARMINAR CROSS ROAD H Y D E R A B A D ANDHRA PRADESH 500020</v>
      </c>
      <c r="P300" s="14"/>
    </row>
    <row r="301" customFormat="false" ht="12.75" hidden="false" customHeight="false" outlineLevel="0" collapsed="false">
      <c r="A301" s="2" t="n">
        <v>296</v>
      </c>
      <c r="B301" s="2" t="s">
        <v>14</v>
      </c>
      <c r="C301" s="2" t="s">
        <v>1356</v>
      </c>
      <c r="D301" s="2" t="s">
        <v>1357</v>
      </c>
      <c r="E301" s="2" t="n">
        <v>201081</v>
      </c>
      <c r="F301" s="2" t="n">
        <v>75</v>
      </c>
      <c r="G301" s="15" t="n">
        <v>45</v>
      </c>
      <c r="H301" s="2" t="n">
        <v>661163</v>
      </c>
      <c r="I301" s="2" t="s">
        <v>17</v>
      </c>
      <c r="J301" s="2" t="s">
        <v>1358</v>
      </c>
      <c r="K301" s="2" t="s">
        <v>1346</v>
      </c>
      <c r="L301" s="2" t="s">
        <v>1359</v>
      </c>
      <c r="M301" s="2" t="s">
        <v>25</v>
      </c>
      <c r="N301" s="2" t="n">
        <v>500020</v>
      </c>
      <c r="O301" s="2" t="str">
        <f aca="false">CONCATENATE(TRIM(J301)," ",TRIM(K301)," ",TRIM(L301)," ",TRIM(N301))</f>
        <v>HOUSE NO : 1.10.45 ASHOK NAGAR HYDERABAD ANDHRA PRADESH 500020</v>
      </c>
      <c r="P301" s="14"/>
    </row>
    <row r="302" customFormat="false" ht="12.75" hidden="false" customHeight="false" outlineLevel="0" collapsed="false">
      <c r="A302" s="2" t="n">
        <v>297</v>
      </c>
      <c r="B302" s="2" t="s">
        <v>14</v>
      </c>
      <c r="C302" s="2" t="s">
        <v>1360</v>
      </c>
      <c r="D302" s="2" t="s">
        <v>1361</v>
      </c>
      <c r="E302" s="2" t="n">
        <v>201082</v>
      </c>
      <c r="F302" s="2" t="n">
        <v>375</v>
      </c>
      <c r="G302" s="15" t="n">
        <v>225</v>
      </c>
      <c r="H302" s="2" t="n">
        <v>661164</v>
      </c>
      <c r="I302" s="2" t="s">
        <v>17</v>
      </c>
      <c r="J302" s="2" t="s">
        <v>1362</v>
      </c>
      <c r="K302" s="2" t="s">
        <v>1363</v>
      </c>
      <c r="L302" s="2" t="s">
        <v>1118</v>
      </c>
      <c r="M302" s="2" t="s">
        <v>25</v>
      </c>
      <c r="N302" s="2" t="n">
        <v>500020</v>
      </c>
      <c r="O302" s="2" t="str">
        <f aca="false">CONCATENATE(TRIM(J302)," ",TRIM(K302)," ",TRIM(L302)," ",TRIM(N302))</f>
        <v>H.NO. 1-8-110 CHIKKADPALLY H Y D E R A B A D ANDHRA PRADESH 500020</v>
      </c>
      <c r="P302" s="14"/>
    </row>
    <row r="303" customFormat="false" ht="12.75" hidden="false" customHeight="false" outlineLevel="0" collapsed="false">
      <c r="A303" s="2" t="n">
        <v>298</v>
      </c>
      <c r="B303" s="2" t="s">
        <v>14</v>
      </c>
      <c r="C303" s="2" t="s">
        <v>1364</v>
      </c>
      <c r="D303" s="2" t="s">
        <v>1365</v>
      </c>
      <c r="E303" s="2" t="n">
        <v>201083</v>
      </c>
      <c r="F303" s="2" t="n">
        <v>75</v>
      </c>
      <c r="G303" s="15" t="n">
        <v>45</v>
      </c>
      <c r="H303" s="2" t="n">
        <v>661165</v>
      </c>
      <c r="I303" s="2" t="s">
        <v>17</v>
      </c>
      <c r="J303" s="2" t="s">
        <v>1366</v>
      </c>
      <c r="K303" s="2" t="s">
        <v>1367</v>
      </c>
      <c r="L303" s="2" t="s">
        <v>1368</v>
      </c>
      <c r="M303" s="2" t="s">
        <v>25</v>
      </c>
      <c r="N303" s="2" t="n">
        <v>500020</v>
      </c>
      <c r="O303" s="2" t="str">
        <f aca="false">CONCATENATE(TRIM(J303)," ",TRIM(K303)," ",TRIM(L303)," ",TRIM(N303))</f>
        <v>M/S KAPADIA OIL MILLS COMPOUND AZAMBAD H Y D E R A B A D 500020</v>
      </c>
      <c r="P303" s="14"/>
    </row>
    <row r="304" customFormat="false" ht="12.75" hidden="false" customHeight="false" outlineLevel="0" collapsed="false">
      <c r="A304" s="2" t="n">
        <v>299</v>
      </c>
      <c r="B304" s="2" t="s">
        <v>14</v>
      </c>
      <c r="C304" s="2" t="s">
        <v>1369</v>
      </c>
      <c r="D304" s="2" t="s">
        <v>1370</v>
      </c>
      <c r="E304" s="2" t="n">
        <v>201088</v>
      </c>
      <c r="F304" s="2" t="n">
        <v>375</v>
      </c>
      <c r="G304" s="15" t="n">
        <v>225</v>
      </c>
      <c r="H304" s="2" t="n">
        <v>661170</v>
      </c>
      <c r="I304" s="2" t="s">
        <v>17</v>
      </c>
      <c r="J304" s="2" t="s">
        <v>1371</v>
      </c>
      <c r="K304" s="2" t="s">
        <v>1372</v>
      </c>
      <c r="L304" s="2" t="s">
        <v>1174</v>
      </c>
      <c r="M304" s="2" t="s">
        <v>25</v>
      </c>
      <c r="N304" s="2" t="n">
        <v>500025</v>
      </c>
      <c r="O304" s="2" t="str">
        <f aca="false">CONCATENATE(TRIM(J304)," ",TRIM(K304)," ",TRIM(L304)," ",TRIM(N304))</f>
        <v>HOUSE NO: 9-3-419 REGIMENTAL BAZAR SECUNDERABAD ANDHRA PRADESH 500025</v>
      </c>
      <c r="P304" s="14"/>
    </row>
    <row r="305" customFormat="false" ht="12.75" hidden="false" customHeight="false" outlineLevel="0" collapsed="false">
      <c r="A305" s="2" t="n">
        <v>300</v>
      </c>
      <c r="B305" s="2" t="s">
        <v>14</v>
      </c>
      <c r="C305" s="2" t="s">
        <v>1373</v>
      </c>
      <c r="D305" s="2" t="s">
        <v>1374</v>
      </c>
      <c r="E305" s="2" t="n">
        <v>201089</v>
      </c>
      <c r="F305" s="2" t="n">
        <v>75</v>
      </c>
      <c r="G305" s="15" t="n">
        <v>45</v>
      </c>
      <c r="H305" s="2" t="n">
        <v>661171</v>
      </c>
      <c r="I305" s="2" t="s">
        <v>17</v>
      </c>
      <c r="J305" s="2" t="s">
        <v>1375</v>
      </c>
      <c r="K305" s="2" t="s">
        <v>1376</v>
      </c>
      <c r="L305" s="2" t="s">
        <v>1377</v>
      </c>
      <c r="M305" s="2" t="s">
        <v>25</v>
      </c>
      <c r="N305" s="2" t="n">
        <v>500025</v>
      </c>
      <c r="O305" s="2" t="str">
        <f aca="false">CONCATENATE(TRIM(J305)," ",TRIM(K305)," ",TRIM(L305)," ",TRIM(N305))</f>
        <v>FLAT NO 211 PHASE I SAPTHAGIRI APARTMENTS PADMARAO NAGAR SECUNDERABAD 500025</v>
      </c>
      <c r="P305" s="14"/>
    </row>
    <row r="306" customFormat="false" ht="12.75" hidden="false" customHeight="false" outlineLevel="0" collapsed="false">
      <c r="A306" s="2" t="n">
        <v>301</v>
      </c>
      <c r="B306" s="2" t="s">
        <v>14</v>
      </c>
      <c r="C306" s="2" t="s">
        <v>1378</v>
      </c>
      <c r="D306" s="2" t="s">
        <v>1379</v>
      </c>
      <c r="E306" s="2" t="n">
        <v>201090</v>
      </c>
      <c r="F306" s="2" t="n">
        <v>75</v>
      </c>
      <c r="G306" s="15" t="n">
        <v>45</v>
      </c>
      <c r="H306" s="2" t="n">
        <v>661172</v>
      </c>
      <c r="I306" s="2" t="s">
        <v>17</v>
      </c>
      <c r="J306" s="2" t="s">
        <v>1380</v>
      </c>
      <c r="K306" s="2" t="s">
        <v>1381</v>
      </c>
      <c r="L306" s="2" t="s">
        <v>1382</v>
      </c>
      <c r="M306" s="2" t="s">
        <v>25</v>
      </c>
      <c r="N306" s="2" t="n">
        <v>500026</v>
      </c>
      <c r="O306" s="2" t="str">
        <f aca="false">CONCATENATE(TRIM(J306)," ",TRIM(K306)," ",TRIM(L306)," ",TRIM(N306))</f>
        <v>HOUSE NO : 25/A ST.JOHN'S ROAD MARREDPALLY SECUNDERABAD (AP) 500026</v>
      </c>
      <c r="P306" s="14"/>
    </row>
    <row r="307" customFormat="false" ht="12.75" hidden="false" customHeight="false" outlineLevel="0" collapsed="false">
      <c r="A307" s="2" t="n">
        <v>302</v>
      </c>
      <c r="B307" s="2" t="s">
        <v>14</v>
      </c>
      <c r="C307" s="2" t="s">
        <v>1383</v>
      </c>
      <c r="D307" s="2" t="s">
        <v>1384</v>
      </c>
      <c r="E307" s="2" t="n">
        <v>201097</v>
      </c>
      <c r="F307" s="2" t="n">
        <v>75</v>
      </c>
      <c r="G307" s="15" t="n">
        <v>45</v>
      </c>
      <c r="H307" s="2" t="n">
        <v>661179</v>
      </c>
      <c r="I307" s="2" t="s">
        <v>17</v>
      </c>
      <c r="J307" s="2" t="s">
        <v>1385</v>
      </c>
      <c r="K307" s="2" t="s">
        <v>1386</v>
      </c>
      <c r="L307" s="2" t="s">
        <v>1387</v>
      </c>
      <c r="M307" s="2" t="s">
        <v>25</v>
      </c>
      <c r="N307" s="2" t="n">
        <v>500026</v>
      </c>
      <c r="O307" s="2" t="str">
        <f aca="false">CONCATENATE(TRIM(J307)," ",TRIM(K307)," ",TRIM(L307)," ",TRIM(N307))</f>
        <v>11,LALITNAGAR COLONY OPP. A O C GATE WEST MARREDPALLY SECUNDERABAD (AP) 500026</v>
      </c>
      <c r="P307" s="14"/>
    </row>
    <row r="308" customFormat="false" ht="12.75" hidden="false" customHeight="false" outlineLevel="0" collapsed="false">
      <c r="A308" s="2" t="n">
        <v>303</v>
      </c>
      <c r="B308" s="2" t="s">
        <v>14</v>
      </c>
      <c r="C308" s="2" t="s">
        <v>1388</v>
      </c>
      <c r="D308" s="2" t="s">
        <v>1389</v>
      </c>
      <c r="E308" s="2" t="n">
        <v>201100</v>
      </c>
      <c r="F308" s="2" t="n">
        <v>75</v>
      </c>
      <c r="G308" s="15" t="n">
        <v>45</v>
      </c>
      <c r="H308" s="2" t="n">
        <v>661182</v>
      </c>
      <c r="I308" s="2" t="s">
        <v>17</v>
      </c>
      <c r="J308" s="2" t="s">
        <v>1390</v>
      </c>
      <c r="K308" s="2" t="s">
        <v>1391</v>
      </c>
      <c r="L308" s="2" t="s">
        <v>30</v>
      </c>
      <c r="M308" s="2" t="s">
        <v>25</v>
      </c>
      <c r="N308" s="2" t="n">
        <v>500026</v>
      </c>
      <c r="O308" s="2" t="str">
        <f aca="false">CONCATENATE(TRIM(J308)," ",TRIM(K308)," ",TRIM(L308)," ",TRIM(N308))</f>
        <v>FLAT NO. II-3, 'II' BLOCK, 1ST FLOOR BANJARA ARCOT APTS., WEST MARREDPALL SECUNDERABAD 500026</v>
      </c>
      <c r="P308" s="14"/>
    </row>
    <row r="309" customFormat="false" ht="12.75" hidden="false" customHeight="false" outlineLevel="0" collapsed="false">
      <c r="A309" s="2" t="n">
        <v>304</v>
      </c>
      <c r="B309" s="2" t="s">
        <v>14</v>
      </c>
      <c r="C309" s="2" t="s">
        <v>1392</v>
      </c>
      <c r="D309" s="2" t="s">
        <v>1393</v>
      </c>
      <c r="E309" s="2" t="n">
        <v>201101</v>
      </c>
      <c r="F309" s="2" t="n">
        <v>75</v>
      </c>
      <c r="G309" s="15" t="n">
        <v>45</v>
      </c>
      <c r="H309" s="2" t="n">
        <v>661183</v>
      </c>
      <c r="I309" s="2" t="s">
        <v>17</v>
      </c>
      <c r="J309" s="2" t="s">
        <v>1394</v>
      </c>
      <c r="K309" s="2" t="s">
        <v>1395</v>
      </c>
      <c r="L309" s="2" t="s">
        <v>1174</v>
      </c>
      <c r="M309" s="2" t="s">
        <v>25</v>
      </c>
      <c r="N309" s="2" t="n">
        <v>500026</v>
      </c>
      <c r="O309" s="2" t="str">
        <f aca="false">CONCATENATE(TRIM(J309)," ",TRIM(K309)," ",TRIM(L309)," ",TRIM(N309))</f>
        <v>HOUSE NO: 10-3-3/5 EAST MARREDPALLI SECUNDERABAD ANDHRA PRADESH 500026</v>
      </c>
      <c r="P309" s="14"/>
    </row>
    <row r="310" customFormat="false" ht="12.75" hidden="false" customHeight="false" outlineLevel="0" collapsed="false">
      <c r="A310" s="2" t="n">
        <v>305</v>
      </c>
      <c r="B310" s="2" t="s">
        <v>14</v>
      </c>
      <c r="C310" s="2" t="s">
        <v>1396</v>
      </c>
      <c r="D310" s="2" t="s">
        <v>1397</v>
      </c>
      <c r="E310" s="2" t="n">
        <v>201102</v>
      </c>
      <c r="F310" s="2" t="n">
        <v>75</v>
      </c>
      <c r="G310" s="15" t="n">
        <v>45</v>
      </c>
      <c r="H310" s="2" t="n">
        <v>661184</v>
      </c>
      <c r="I310" s="2" t="s">
        <v>17</v>
      </c>
      <c r="J310" s="2" t="s">
        <v>1398</v>
      </c>
      <c r="K310" s="2" t="s">
        <v>1399</v>
      </c>
      <c r="L310" s="2" t="s">
        <v>1174</v>
      </c>
      <c r="M310" s="2" t="s">
        <v>25</v>
      </c>
      <c r="N310" s="2" t="n">
        <v>500026</v>
      </c>
      <c r="O310" s="2" t="str">
        <f aca="false">CONCATENATE(TRIM(J310)," ",TRIM(K310)," ",TRIM(L310)," ",TRIM(N310))</f>
        <v>H.NO. 10-2-276/2 MARREDPALLY (EAST) SECUNDERABAD ANDHRA PRADESH 500026</v>
      </c>
      <c r="P310" s="14"/>
    </row>
    <row r="311" customFormat="false" ht="12.75" hidden="false" customHeight="false" outlineLevel="0" collapsed="false">
      <c r="A311" s="2" t="n">
        <v>306</v>
      </c>
      <c r="B311" s="2" t="s">
        <v>14</v>
      </c>
      <c r="C311" s="2" t="s">
        <v>1400</v>
      </c>
      <c r="D311" s="2" t="s">
        <v>1401</v>
      </c>
      <c r="E311" s="2" t="n">
        <v>201104</v>
      </c>
      <c r="F311" s="2" t="n">
        <v>375</v>
      </c>
      <c r="G311" s="15" t="n">
        <v>225</v>
      </c>
      <c r="H311" s="2" t="n">
        <v>661186</v>
      </c>
      <c r="I311" s="2" t="s">
        <v>17</v>
      </c>
      <c r="J311" s="2" t="s">
        <v>1402</v>
      </c>
      <c r="K311" s="2" t="s">
        <v>1403</v>
      </c>
      <c r="L311" s="2" t="s">
        <v>1174</v>
      </c>
      <c r="M311" s="2" t="s">
        <v>25</v>
      </c>
      <c r="N311" s="2" t="n">
        <v>500026</v>
      </c>
      <c r="O311" s="2" t="str">
        <f aca="false">CONCATENATE(TRIM(J311)," ",TRIM(K311)," ",TRIM(L311)," ",TRIM(N311))</f>
        <v>HOUSE NO: 133 WEST MARREDPALLI SECUNDERABAD ANDHRA PRADESH 500026</v>
      </c>
      <c r="P311" s="14"/>
    </row>
    <row r="312" customFormat="false" ht="12.75" hidden="false" customHeight="false" outlineLevel="0" collapsed="false">
      <c r="A312" s="2" t="n">
        <v>307</v>
      </c>
      <c r="B312" s="2" t="s">
        <v>14</v>
      </c>
      <c r="C312" s="2" t="s">
        <v>1404</v>
      </c>
      <c r="D312" s="2" t="s">
        <v>1405</v>
      </c>
      <c r="E312" s="2" t="n">
        <v>201105</v>
      </c>
      <c r="F312" s="2" t="n">
        <v>375</v>
      </c>
      <c r="G312" s="15" t="n">
        <v>225</v>
      </c>
      <c r="H312" s="2" t="n">
        <v>661187</v>
      </c>
      <c r="I312" s="2" t="s">
        <v>17</v>
      </c>
      <c r="J312" s="2" t="s">
        <v>1406</v>
      </c>
      <c r="K312" s="2" t="s">
        <v>1407</v>
      </c>
      <c r="L312" s="2" t="s">
        <v>1174</v>
      </c>
      <c r="M312" s="2" t="s">
        <v>25</v>
      </c>
      <c r="N312" s="2" t="n">
        <v>500026</v>
      </c>
      <c r="O312" s="2" t="str">
        <f aca="false">CONCATENATE(TRIM(J312)," ",TRIM(K312)," ",TRIM(L312)," ",TRIM(N312))</f>
        <v>5/5 ENTRENCHMENT RD. NEHRU NAGAR SECUNDERABAD ANDHRA PRADESH 500026</v>
      </c>
      <c r="P312" s="14"/>
    </row>
    <row r="313" customFormat="false" ht="12.75" hidden="false" customHeight="false" outlineLevel="0" collapsed="false">
      <c r="A313" s="2" t="n">
        <v>308</v>
      </c>
      <c r="B313" s="2" t="s">
        <v>14</v>
      </c>
      <c r="C313" s="2" t="s">
        <v>1408</v>
      </c>
      <c r="D313" s="2" t="s">
        <v>1409</v>
      </c>
      <c r="E313" s="2" t="n">
        <v>201108</v>
      </c>
      <c r="F313" s="2" t="n">
        <v>750</v>
      </c>
      <c r="G313" s="15" t="n">
        <v>450</v>
      </c>
      <c r="H313" s="2" t="n">
        <v>661190</v>
      </c>
      <c r="I313" s="2" t="s">
        <v>17</v>
      </c>
      <c r="J313" s="2" t="s">
        <v>1410</v>
      </c>
      <c r="K313" s="2" t="s">
        <v>1411</v>
      </c>
      <c r="L313" s="2" t="s">
        <v>1113</v>
      </c>
      <c r="M313" s="2" t="s">
        <v>25</v>
      </c>
      <c r="N313" s="2" t="n">
        <v>500027</v>
      </c>
      <c r="O313" s="2" t="str">
        <f aca="false">CONCATENATE(TRIM(J313)," ",TRIM(K313)," ",TRIM(L313)," ",TRIM(N313))</f>
        <v>3-3-53/7A KACHIGUDA HYDERABAD 500027</v>
      </c>
      <c r="P313" s="14"/>
    </row>
    <row r="314" customFormat="false" ht="12.75" hidden="false" customHeight="false" outlineLevel="0" collapsed="false">
      <c r="A314" s="2" t="n">
        <v>309</v>
      </c>
      <c r="B314" s="2" t="s">
        <v>14</v>
      </c>
      <c r="C314" s="2" t="s">
        <v>1412</v>
      </c>
      <c r="D314" s="2" t="s">
        <v>1413</v>
      </c>
      <c r="E314" s="2" t="n">
        <v>201109</v>
      </c>
      <c r="F314" s="2" t="n">
        <v>30</v>
      </c>
      <c r="G314" s="15" t="n">
        <v>18</v>
      </c>
      <c r="H314" s="2" t="n">
        <v>661191</v>
      </c>
      <c r="I314" s="2" t="s">
        <v>17</v>
      </c>
      <c r="J314" s="2" t="s">
        <v>1414</v>
      </c>
      <c r="K314" s="2" t="s">
        <v>1415</v>
      </c>
      <c r="L314" s="2" t="s">
        <v>1416</v>
      </c>
      <c r="M314" s="2" t="s">
        <v>25</v>
      </c>
      <c r="N314" s="2" t="n">
        <v>500027</v>
      </c>
      <c r="O314" s="2" t="str">
        <f aca="false">CONCATENATE(TRIM(J314)," ",TRIM(K314)," ",TRIM(L314)," ",TRIM(N314))</f>
        <v>C/O,VISHNU AGENCIES 4-6-489/3, ESAMIA BAZAR HYDERABAD 500027</v>
      </c>
      <c r="P314" s="14"/>
    </row>
    <row r="315" customFormat="false" ht="12.75" hidden="false" customHeight="false" outlineLevel="0" collapsed="false">
      <c r="A315" s="2" t="n">
        <v>310</v>
      </c>
      <c r="B315" s="2" t="s">
        <v>14</v>
      </c>
      <c r="C315" s="2" t="s">
        <v>1417</v>
      </c>
      <c r="D315" s="2" t="s">
        <v>1418</v>
      </c>
      <c r="E315" s="2" t="n">
        <v>201110</v>
      </c>
      <c r="F315" s="2" t="n">
        <v>60</v>
      </c>
      <c r="G315" s="15" t="n">
        <v>36</v>
      </c>
      <c r="H315" s="2" t="n">
        <v>661192</v>
      </c>
      <c r="I315" s="2" t="s">
        <v>17</v>
      </c>
      <c r="J315" s="2" t="s">
        <v>1419</v>
      </c>
      <c r="K315" s="2" t="s">
        <v>1420</v>
      </c>
      <c r="L315" s="2" t="s">
        <v>1421</v>
      </c>
      <c r="M315" s="2" t="s">
        <v>25</v>
      </c>
      <c r="N315" s="2" t="n">
        <v>500027</v>
      </c>
      <c r="O315" s="2" t="str">
        <f aca="false">CONCATENATE(TRIM(J315)," ",TRIM(K315)," ",TRIM(L315)," ",TRIM(N315))</f>
        <v>C/O VISHNU AGENCIES 4-6-489/3,ESAMIA BAZAR,HYDERABAD ANDHRA PRADESH 500027</v>
      </c>
      <c r="P315" s="14"/>
    </row>
    <row r="316" customFormat="false" ht="12.75" hidden="false" customHeight="false" outlineLevel="0" collapsed="false">
      <c r="A316" s="2" t="n">
        <v>311</v>
      </c>
      <c r="B316" s="2" t="s">
        <v>14</v>
      </c>
      <c r="C316" s="2" t="s">
        <v>1422</v>
      </c>
      <c r="D316" s="2" t="s">
        <v>1423</v>
      </c>
      <c r="E316" s="2" t="n">
        <v>201113</v>
      </c>
      <c r="F316" s="2" t="n">
        <v>15</v>
      </c>
      <c r="G316" s="15" t="n">
        <v>9</v>
      </c>
      <c r="H316" s="2" t="n">
        <v>661195</v>
      </c>
      <c r="I316" s="2" t="s">
        <v>17</v>
      </c>
      <c r="J316" s="2" t="s">
        <v>1424</v>
      </c>
      <c r="K316" s="2" t="s">
        <v>1425</v>
      </c>
      <c r="L316" s="2" t="s">
        <v>1113</v>
      </c>
      <c r="M316" s="2" t="s">
        <v>25</v>
      </c>
      <c r="N316" s="2" t="n">
        <v>500027</v>
      </c>
      <c r="O316" s="2" t="str">
        <f aca="false">CONCATENATE(TRIM(J316)," ",TRIM(K316)," ",TRIM(L316)," ",TRIM(N316))</f>
        <v>18/4.R.T L.I.G.H FIRST FLOOR, BARKATPURA HYDERABAD 500027</v>
      </c>
      <c r="P316" s="14"/>
    </row>
    <row r="317" customFormat="false" ht="12.75" hidden="false" customHeight="false" outlineLevel="0" collapsed="false">
      <c r="A317" s="2" t="n">
        <v>312</v>
      </c>
      <c r="B317" s="2" t="s">
        <v>14</v>
      </c>
      <c r="C317" s="2" t="s">
        <v>1426</v>
      </c>
      <c r="D317" s="2" t="s">
        <v>1427</v>
      </c>
      <c r="E317" s="2" t="n">
        <v>201118</v>
      </c>
      <c r="F317" s="2" t="n">
        <v>75</v>
      </c>
      <c r="G317" s="15" t="n">
        <v>45</v>
      </c>
      <c r="H317" s="2" t="n">
        <v>661200</v>
      </c>
      <c r="I317" s="2" t="s">
        <v>17</v>
      </c>
      <c r="J317" s="2" t="s">
        <v>1428</v>
      </c>
      <c r="K317" s="2" t="s">
        <v>1429</v>
      </c>
      <c r="L317" s="2" t="s">
        <v>1118</v>
      </c>
      <c r="M317" s="2" t="s">
        <v>25</v>
      </c>
      <c r="N317" s="2" t="n">
        <v>500028</v>
      </c>
      <c r="O317" s="2" t="str">
        <f aca="false">CONCATENATE(TRIM(J317)," ",TRIM(K317)," ",TRIM(L317)," ",TRIM(N317))</f>
        <v>H.NO 10-2-289/72 SHANTI NAGAR H Y D E R A B A D ANDHRA PRADESH 500028</v>
      </c>
      <c r="P317" s="14"/>
    </row>
    <row r="318" customFormat="false" ht="12.75" hidden="false" customHeight="false" outlineLevel="0" collapsed="false">
      <c r="A318" s="2" t="n">
        <v>313</v>
      </c>
      <c r="B318" s="2" t="s">
        <v>14</v>
      </c>
      <c r="C318" s="2" t="s">
        <v>1430</v>
      </c>
      <c r="D318" s="2" t="s">
        <v>1431</v>
      </c>
      <c r="E318" s="2" t="n">
        <v>201119</v>
      </c>
      <c r="F318" s="2" t="n">
        <v>75</v>
      </c>
      <c r="G318" s="15" t="n">
        <v>45</v>
      </c>
      <c r="H318" s="2" t="n">
        <v>661201</v>
      </c>
      <c r="I318" s="2" t="s">
        <v>17</v>
      </c>
      <c r="J318" s="2" t="s">
        <v>1432</v>
      </c>
      <c r="K318" s="2" t="s">
        <v>1429</v>
      </c>
      <c r="L318" s="2" t="s">
        <v>1118</v>
      </c>
      <c r="M318" s="2" t="s">
        <v>25</v>
      </c>
      <c r="N318" s="2" t="n">
        <v>500028</v>
      </c>
      <c r="O318" s="2" t="str">
        <f aca="false">CONCATENATE(TRIM(J318)," ",TRIM(K318)," ",TRIM(L318)," ",TRIM(N318))</f>
        <v>H.NO. 10-2-289/39 SHANTI NAGAR H Y D E R A B A D ANDHRA PRADESH 500028</v>
      </c>
      <c r="P318" s="14"/>
    </row>
    <row r="319" customFormat="false" ht="12.75" hidden="false" customHeight="false" outlineLevel="0" collapsed="false">
      <c r="A319" s="2" t="n">
        <v>314</v>
      </c>
      <c r="B319" s="2" t="s">
        <v>14</v>
      </c>
      <c r="C319" s="2" t="s">
        <v>1433</v>
      </c>
      <c r="D319" s="2" t="s">
        <v>1434</v>
      </c>
      <c r="E319" s="2" t="n">
        <v>201120</v>
      </c>
      <c r="F319" s="2" t="n">
        <v>75</v>
      </c>
      <c r="G319" s="15" t="n">
        <v>45</v>
      </c>
      <c r="H319" s="2" t="n">
        <v>661202</v>
      </c>
      <c r="I319" s="2" t="s">
        <v>17</v>
      </c>
      <c r="J319" s="2" t="s">
        <v>1435</v>
      </c>
      <c r="K319" s="2" t="s">
        <v>1429</v>
      </c>
      <c r="L319" s="2" t="s">
        <v>1118</v>
      </c>
      <c r="M319" s="2" t="s">
        <v>25</v>
      </c>
      <c r="N319" s="2" t="n">
        <v>500028</v>
      </c>
      <c r="O319" s="2" t="str">
        <f aca="false">CONCATENATE(TRIM(J319)," ",TRIM(K319)," ",TRIM(L319)," ",TRIM(N319))</f>
        <v>H.NO. 10-2-289/97 SHANTI NAGAR H Y D E R A B A D ANDHRA PRADESH 500028</v>
      </c>
      <c r="P319" s="14"/>
    </row>
    <row r="320" customFormat="false" ht="12.75" hidden="false" customHeight="false" outlineLevel="0" collapsed="false">
      <c r="A320" s="2" t="n">
        <v>315</v>
      </c>
      <c r="B320" s="2" t="s">
        <v>14</v>
      </c>
      <c r="C320" s="2" t="s">
        <v>1436</v>
      </c>
      <c r="D320" s="2" t="s">
        <v>1437</v>
      </c>
      <c r="E320" s="2" t="n">
        <v>201121</v>
      </c>
      <c r="F320" s="2" t="n">
        <v>75</v>
      </c>
      <c r="G320" s="15" t="n">
        <v>45</v>
      </c>
      <c r="H320" s="2" t="n">
        <v>661203</v>
      </c>
      <c r="I320" s="2" t="s">
        <v>17</v>
      </c>
      <c r="J320" s="2" t="s">
        <v>1438</v>
      </c>
      <c r="K320" s="2" t="s">
        <v>1439</v>
      </c>
      <c r="L320" s="2" t="s">
        <v>1440</v>
      </c>
      <c r="M320" s="2" t="s">
        <v>25</v>
      </c>
      <c r="N320" s="2" t="n">
        <v>500028</v>
      </c>
      <c r="O320" s="2" t="str">
        <f aca="false">CONCATENATE(TRIM(J320)," ",TRIM(K320)," ",TRIM(L320)," ",TRIM(N320))</f>
        <v>H.NO. 12-2-37/12A SREERAMNAGAR COLY. MEHDIPATNAM H Y D E R A B A D 500028</v>
      </c>
      <c r="P320" s="14"/>
    </row>
    <row r="321" customFormat="false" ht="12.75" hidden="false" customHeight="false" outlineLevel="0" collapsed="false">
      <c r="A321" s="2" t="n">
        <v>316</v>
      </c>
      <c r="B321" s="2" t="s">
        <v>14</v>
      </c>
      <c r="C321" s="2" t="s">
        <v>1441</v>
      </c>
      <c r="D321" s="2" t="s">
        <v>1442</v>
      </c>
      <c r="E321" s="2" t="n">
        <v>201122</v>
      </c>
      <c r="F321" s="2" t="n">
        <v>75</v>
      </c>
      <c r="G321" s="15" t="n">
        <v>45</v>
      </c>
      <c r="H321" s="2" t="n">
        <v>661204</v>
      </c>
      <c r="I321" s="2" t="s">
        <v>17</v>
      </c>
      <c r="J321" s="2" t="s">
        <v>1443</v>
      </c>
      <c r="K321" s="2" t="s">
        <v>1444</v>
      </c>
      <c r="L321" s="2" t="s">
        <v>1445</v>
      </c>
      <c r="M321" s="2" t="s">
        <v>25</v>
      </c>
      <c r="N321" s="2" t="n">
        <v>500028</v>
      </c>
      <c r="O321" s="2" t="str">
        <f aca="false">CONCATENATE(TRIM(J321)," ",TRIM(K321)," ",TRIM(L321)," ",TRIM(N321))</f>
        <v>C/O. V V REDDY 12-2-830/12 ALPATI NAGAR H Y D E R A B A D 500028</v>
      </c>
      <c r="P321" s="14"/>
    </row>
    <row r="322" customFormat="false" ht="12.75" hidden="false" customHeight="false" outlineLevel="0" collapsed="false">
      <c r="A322" s="2" t="n">
        <v>317</v>
      </c>
      <c r="B322" s="2" t="s">
        <v>14</v>
      </c>
      <c r="C322" s="2" t="s">
        <v>1446</v>
      </c>
      <c r="D322" s="2" t="s">
        <v>1447</v>
      </c>
      <c r="E322" s="2" t="n">
        <v>201125</v>
      </c>
      <c r="F322" s="2" t="n">
        <v>75</v>
      </c>
      <c r="G322" s="15" t="n">
        <v>45</v>
      </c>
      <c r="H322" s="2" t="n">
        <v>661207</v>
      </c>
      <c r="I322" s="2" t="s">
        <v>17</v>
      </c>
      <c r="J322" s="2" t="s">
        <v>1448</v>
      </c>
      <c r="K322" s="2" t="s">
        <v>1449</v>
      </c>
      <c r="L322" s="2" t="s">
        <v>1118</v>
      </c>
      <c r="M322" s="2" t="s">
        <v>25</v>
      </c>
      <c r="N322" s="2" t="n">
        <v>500029</v>
      </c>
      <c r="O322" s="2" t="str">
        <f aca="false">CONCATENATE(TRIM(J322)," ",TRIM(K322)," ",TRIM(L322)," ",TRIM(N322))</f>
        <v>H.NO: 3-5-909 HIMAYAT NAGAR H Y D E R A B A D ANDHRA PRADESH 500029</v>
      </c>
      <c r="P322" s="14"/>
    </row>
    <row r="323" customFormat="false" ht="12.75" hidden="false" customHeight="false" outlineLevel="0" collapsed="false">
      <c r="A323" s="2" t="n">
        <v>318</v>
      </c>
      <c r="B323" s="2" t="s">
        <v>14</v>
      </c>
      <c r="C323" s="2" t="s">
        <v>1450</v>
      </c>
      <c r="D323" s="2" t="s">
        <v>1451</v>
      </c>
      <c r="E323" s="2" t="n">
        <v>201131</v>
      </c>
      <c r="F323" s="2" t="n">
        <v>375</v>
      </c>
      <c r="G323" s="15" t="n">
        <v>225</v>
      </c>
      <c r="H323" s="2" t="n">
        <v>661213</v>
      </c>
      <c r="I323" s="2" t="s">
        <v>17</v>
      </c>
      <c r="J323" s="2" t="s">
        <v>1452</v>
      </c>
      <c r="K323" s="2" t="s">
        <v>1453</v>
      </c>
      <c r="L323" s="2" t="s">
        <v>1454</v>
      </c>
      <c r="M323" s="2" t="s">
        <v>25</v>
      </c>
      <c r="N323" s="2" t="n">
        <v>500029</v>
      </c>
      <c r="O323" s="2" t="str">
        <f aca="false">CONCATENATE(TRIM(J323)," ",TRIM(K323)," ",TRIM(L323)," ",TRIM(N323))</f>
        <v>MLC 3-5/170/A/4/2 NARAYANAGUDA BEHIND SHANTI CINEMA HYDERABAD (AP) 500029</v>
      </c>
      <c r="P323" s="14"/>
    </row>
    <row r="324" customFormat="false" ht="12.75" hidden="false" customHeight="false" outlineLevel="0" collapsed="false">
      <c r="A324" s="2" t="n">
        <v>319</v>
      </c>
      <c r="B324" s="2" t="s">
        <v>14</v>
      </c>
      <c r="C324" s="2" t="s">
        <v>1455</v>
      </c>
      <c r="D324" s="2" t="s">
        <v>1456</v>
      </c>
      <c r="E324" s="2" t="n">
        <v>201134</v>
      </c>
      <c r="F324" s="2" t="n">
        <v>65</v>
      </c>
      <c r="G324" s="15" t="n">
        <v>39</v>
      </c>
      <c r="H324" s="2" t="n">
        <v>661216</v>
      </c>
      <c r="I324" s="2" t="s">
        <v>17</v>
      </c>
      <c r="J324" s="2" t="s">
        <v>1457</v>
      </c>
      <c r="K324" s="2" t="s">
        <v>1458</v>
      </c>
      <c r="L324" s="2" t="s">
        <v>1459</v>
      </c>
      <c r="M324" s="2" t="s">
        <v>25</v>
      </c>
      <c r="N324" s="2" t="n">
        <v>500029</v>
      </c>
      <c r="O324" s="2" t="str">
        <f aca="false">CONCATENATE(TRIM(J324)," ",TRIM(K324)," ",TRIM(L324)," ",TRIM(N324))</f>
        <v>18/19 HERITAGE APARTMENT 3-6-472 HIMAYATNAGAR STREET NO 6 HYDERABAD 500029</v>
      </c>
      <c r="P324" s="14"/>
    </row>
    <row r="325" customFormat="false" ht="12.75" hidden="false" customHeight="false" outlineLevel="0" collapsed="false">
      <c r="A325" s="2" t="n">
        <v>320</v>
      </c>
      <c r="B325" s="2" t="s">
        <v>14</v>
      </c>
      <c r="C325" s="2" t="s">
        <v>1460</v>
      </c>
      <c r="D325" s="2" t="s">
        <v>1461</v>
      </c>
      <c r="E325" s="2" t="n">
        <v>201135</v>
      </c>
      <c r="F325" s="2" t="n">
        <v>65</v>
      </c>
      <c r="G325" s="15" t="n">
        <v>39</v>
      </c>
      <c r="H325" s="2" t="n">
        <v>661217</v>
      </c>
      <c r="I325" s="2" t="s">
        <v>17</v>
      </c>
      <c r="J325" s="2" t="s">
        <v>1457</v>
      </c>
      <c r="K325" s="2" t="s">
        <v>1458</v>
      </c>
      <c r="L325" s="2" t="s">
        <v>1459</v>
      </c>
      <c r="M325" s="2" t="s">
        <v>25</v>
      </c>
      <c r="N325" s="2" t="n">
        <v>500029</v>
      </c>
      <c r="O325" s="2" t="str">
        <f aca="false">CONCATENATE(TRIM(J325)," ",TRIM(K325)," ",TRIM(L325)," ",TRIM(N325))</f>
        <v>18/19 HERITAGE APARTMENT 3-6-472 HIMAYATNAGAR STREET NO 6 HYDERABAD 500029</v>
      </c>
      <c r="P325" s="14"/>
    </row>
    <row r="326" customFormat="false" ht="12.75" hidden="false" customHeight="false" outlineLevel="0" collapsed="false">
      <c r="A326" s="2" t="n">
        <v>321</v>
      </c>
      <c r="B326" s="2" t="s">
        <v>14</v>
      </c>
      <c r="C326" s="2" t="s">
        <v>1462</v>
      </c>
      <c r="D326" s="2" t="s">
        <v>1463</v>
      </c>
      <c r="E326" s="2" t="n">
        <v>201136</v>
      </c>
      <c r="F326" s="2" t="n">
        <v>525</v>
      </c>
      <c r="G326" s="15" t="n">
        <v>315</v>
      </c>
      <c r="H326" s="2" t="n">
        <v>661218</v>
      </c>
      <c r="I326" s="2" t="s">
        <v>17</v>
      </c>
      <c r="J326" s="2" t="s">
        <v>1464</v>
      </c>
      <c r="K326" s="2" t="s">
        <v>1465</v>
      </c>
      <c r="L326" s="2" t="s">
        <v>1466</v>
      </c>
      <c r="M326" s="2" t="s">
        <v>25</v>
      </c>
      <c r="N326" s="2" t="n">
        <v>500029</v>
      </c>
      <c r="O326" s="2" t="str">
        <f aca="false">CONCATENATE(TRIM(J326)," ",TRIM(K326)," ",TRIM(L326)," ",TRIM(N326))</f>
        <v>H.NO. 3-6-290/10 HYDERGUDA OLD M L A QUARTERS H Y D E R A B A 500029</v>
      </c>
      <c r="P326" s="14"/>
    </row>
    <row r="327" customFormat="false" ht="12.75" hidden="false" customHeight="false" outlineLevel="0" collapsed="false">
      <c r="A327" s="2" t="n">
        <v>322</v>
      </c>
      <c r="B327" s="2" t="s">
        <v>14</v>
      </c>
      <c r="C327" s="2" t="s">
        <v>1467</v>
      </c>
      <c r="D327" s="2" t="s">
        <v>1468</v>
      </c>
      <c r="E327" s="2" t="n">
        <v>201137</v>
      </c>
      <c r="F327" s="2" t="n">
        <v>75</v>
      </c>
      <c r="G327" s="15" t="n">
        <v>45</v>
      </c>
      <c r="H327" s="2" t="n">
        <v>661219</v>
      </c>
      <c r="I327" s="2" t="s">
        <v>17</v>
      </c>
      <c r="J327" s="2" t="s">
        <v>1469</v>
      </c>
      <c r="K327" s="2" t="s">
        <v>1470</v>
      </c>
      <c r="L327" s="2" t="s">
        <v>1359</v>
      </c>
      <c r="M327" s="2" t="s">
        <v>25</v>
      </c>
      <c r="N327" s="2" t="n">
        <v>500029</v>
      </c>
      <c r="O327" s="2" t="str">
        <f aca="false">CONCATENATE(TRIM(J327)," ",TRIM(K327)," ",TRIM(L327)," ",TRIM(N327))</f>
        <v>H.NO.3-6-547/2/1 HIMAYATHNAGAR HYDERABAD ANDHRA PRADESH 500029</v>
      </c>
      <c r="P327" s="14"/>
    </row>
    <row r="328" customFormat="false" ht="12.75" hidden="false" customHeight="false" outlineLevel="0" collapsed="false">
      <c r="A328" s="2" t="n">
        <v>323</v>
      </c>
      <c r="B328" s="2" t="s">
        <v>14</v>
      </c>
      <c r="C328" s="2" t="s">
        <v>1471</v>
      </c>
      <c r="D328" s="2" t="s">
        <v>1472</v>
      </c>
      <c r="E328" s="2" t="n">
        <v>201138</v>
      </c>
      <c r="F328" s="2" t="n">
        <v>75</v>
      </c>
      <c r="G328" s="15" t="n">
        <v>45</v>
      </c>
      <c r="H328" s="2" t="n">
        <v>661220</v>
      </c>
      <c r="I328" s="2" t="s">
        <v>17</v>
      </c>
      <c r="J328" s="2" t="s">
        <v>1473</v>
      </c>
      <c r="K328" s="2" t="s">
        <v>1474</v>
      </c>
      <c r="L328" s="2" t="s">
        <v>1475</v>
      </c>
      <c r="M328" s="2" t="s">
        <v>25</v>
      </c>
      <c r="N328" s="2" t="n">
        <v>500029</v>
      </c>
      <c r="O328" s="2" t="str">
        <f aca="false">CONCATENATE(TRIM(J328)," ",TRIM(K328)," ",TRIM(L328)," ",TRIM(N328))</f>
        <v>CONS.OF FOREST RETD. 503 MINAR APTS DECCAN TOWERS BASHIR BAGH,HYDERABAD 500029</v>
      </c>
      <c r="P328" s="14"/>
    </row>
    <row r="329" customFormat="false" ht="12.75" hidden="false" customHeight="false" outlineLevel="0" collapsed="false">
      <c r="A329" s="2" t="n">
        <v>324</v>
      </c>
      <c r="B329" s="2" t="s">
        <v>14</v>
      </c>
      <c r="C329" s="2" t="s">
        <v>1476</v>
      </c>
      <c r="D329" s="2" t="s">
        <v>1477</v>
      </c>
      <c r="E329" s="2" t="n">
        <v>201139</v>
      </c>
      <c r="F329" s="2" t="n">
        <v>75</v>
      </c>
      <c r="G329" s="15" t="n">
        <v>45</v>
      </c>
      <c r="H329" s="2" t="n">
        <v>661221</v>
      </c>
      <c r="I329" s="2" t="s">
        <v>17</v>
      </c>
      <c r="J329" s="2" t="s">
        <v>1478</v>
      </c>
      <c r="K329" s="2" t="s">
        <v>1479</v>
      </c>
      <c r="L329" s="2" t="s">
        <v>1118</v>
      </c>
      <c r="M329" s="2" t="s">
        <v>25</v>
      </c>
      <c r="N329" s="2" t="n">
        <v>500029</v>
      </c>
      <c r="O329" s="2" t="str">
        <f aca="false">CONCATENATE(TRIM(J329)," ",TRIM(K329)," ",TRIM(L329)," ",TRIM(N329))</f>
        <v>HOUSE NO: 1-2-8/6 DOMALGUDA H Y D E R A B A D ANDHRA PRADESH 500029</v>
      </c>
      <c r="P329" s="14"/>
    </row>
    <row r="330" customFormat="false" ht="12.75" hidden="false" customHeight="false" outlineLevel="0" collapsed="false">
      <c r="A330" s="2" t="n">
        <v>325</v>
      </c>
      <c r="B330" s="2" t="s">
        <v>14</v>
      </c>
      <c r="C330" s="2" t="s">
        <v>1480</v>
      </c>
      <c r="D330" s="2" t="s">
        <v>1481</v>
      </c>
      <c r="E330" s="2" t="n">
        <v>201140</v>
      </c>
      <c r="F330" s="2" t="n">
        <v>375</v>
      </c>
      <c r="G330" s="15" t="n">
        <v>225</v>
      </c>
      <c r="H330" s="2" t="n">
        <v>661222</v>
      </c>
      <c r="I330" s="2" t="s">
        <v>17</v>
      </c>
      <c r="J330" s="2" t="s">
        <v>1482</v>
      </c>
      <c r="K330" s="2" t="s">
        <v>1479</v>
      </c>
      <c r="L330" s="2" t="s">
        <v>1118</v>
      </c>
      <c r="M330" s="2" t="s">
        <v>25</v>
      </c>
      <c r="N330" s="2" t="n">
        <v>500029</v>
      </c>
      <c r="O330" s="2" t="str">
        <f aca="false">CONCATENATE(TRIM(J330)," ",TRIM(K330)," ",TRIM(L330)," ",TRIM(N330))</f>
        <v>HOUSE NO : 1-2-8/6 DOMALGUDA H Y D E R A B A D ANDHRA PRADESH 500029</v>
      </c>
      <c r="P330" s="14"/>
    </row>
    <row r="331" customFormat="false" ht="12.75" hidden="false" customHeight="false" outlineLevel="0" collapsed="false">
      <c r="A331" s="2" t="n">
        <v>326</v>
      </c>
      <c r="B331" s="2" t="s">
        <v>14</v>
      </c>
      <c r="C331" s="2" t="s">
        <v>1483</v>
      </c>
      <c r="D331" s="2" t="s">
        <v>1484</v>
      </c>
      <c r="E331" s="2" t="n">
        <v>201142</v>
      </c>
      <c r="F331" s="2" t="n">
        <v>75</v>
      </c>
      <c r="G331" s="15" t="n">
        <v>45</v>
      </c>
      <c r="H331" s="2" t="n">
        <v>661224</v>
      </c>
      <c r="I331" s="2" t="s">
        <v>17</v>
      </c>
      <c r="J331" s="2" t="s">
        <v>1485</v>
      </c>
      <c r="K331" s="2" t="s">
        <v>1486</v>
      </c>
      <c r="L331" s="2" t="s">
        <v>1487</v>
      </c>
      <c r="M331" s="2" t="s">
        <v>25</v>
      </c>
      <c r="N331" s="2" t="n">
        <v>500032</v>
      </c>
      <c r="O331" s="2" t="str">
        <f aca="false">CONCATENATE(TRIM(J331)," ",TRIM(K331)," ",TRIM(L331)," ",TRIM(N331))</f>
        <v>QR.NO.5 / TYPE V B H E L TOWNSHIP RAMACHANDRAPURAM H Y D E R A B A D 500032</v>
      </c>
      <c r="P331" s="14"/>
    </row>
    <row r="332" customFormat="false" ht="12.75" hidden="false" customHeight="false" outlineLevel="0" collapsed="false">
      <c r="A332" s="2" t="n">
        <v>327</v>
      </c>
      <c r="B332" s="2" t="s">
        <v>14</v>
      </c>
      <c r="C332" s="2" t="s">
        <v>1488</v>
      </c>
      <c r="D332" s="2" t="s">
        <v>1489</v>
      </c>
      <c r="E332" s="2" t="n">
        <v>201143</v>
      </c>
      <c r="F332" s="2" t="n">
        <v>375</v>
      </c>
      <c r="G332" s="15" t="n">
        <v>225</v>
      </c>
      <c r="H332" s="2" t="n">
        <v>661225</v>
      </c>
      <c r="I332" s="2" t="s">
        <v>17</v>
      </c>
      <c r="J332" s="2" t="s">
        <v>1490</v>
      </c>
      <c r="K332" s="2" t="s">
        <v>1491</v>
      </c>
      <c r="L332" s="2" t="s">
        <v>1113</v>
      </c>
      <c r="M332" s="2" t="s">
        <v>25</v>
      </c>
      <c r="N332" s="2" t="n">
        <v>500032</v>
      </c>
      <c r="O332" s="2" t="str">
        <f aca="false">CONCATENATE(TRIM(J332)," ",TRIM(K332)," ",TRIM(L332)," ",TRIM(N332))</f>
        <v>QR NO.61-B/TYPE III BHEL TOWNSHIP HYDERABAD 500032</v>
      </c>
      <c r="P332" s="14"/>
    </row>
    <row r="333" customFormat="false" ht="12.75" hidden="false" customHeight="false" outlineLevel="0" collapsed="false">
      <c r="A333" s="2" t="n">
        <v>328</v>
      </c>
      <c r="B333" s="2" t="s">
        <v>14</v>
      </c>
      <c r="C333" s="2" t="s">
        <v>1492</v>
      </c>
      <c r="D333" s="2" t="s">
        <v>1493</v>
      </c>
      <c r="E333" s="2" t="n">
        <v>201146</v>
      </c>
      <c r="F333" s="2" t="n">
        <v>1000</v>
      </c>
      <c r="G333" s="15" t="n">
        <v>600</v>
      </c>
      <c r="H333" s="2" t="n">
        <v>661228</v>
      </c>
      <c r="I333" s="2" t="s">
        <v>17</v>
      </c>
      <c r="J333" s="2" t="s">
        <v>1494</v>
      </c>
      <c r="K333" s="2" t="s">
        <v>1495</v>
      </c>
      <c r="L333" s="2" t="s">
        <v>1113</v>
      </c>
      <c r="M333" s="2" t="s">
        <v>25</v>
      </c>
      <c r="N333" s="2" t="n">
        <v>500033</v>
      </c>
      <c r="O333" s="2" t="str">
        <f aca="false">CONCATENATE(TRIM(J333)," ",TRIM(K333)," ",TRIM(L333)," ",TRIM(N333))</f>
        <v>265, J ROAD NO. 10, JUBILEE HILLS HYDERABAD 500033</v>
      </c>
      <c r="P333" s="14"/>
    </row>
    <row r="334" customFormat="false" ht="12.75" hidden="false" customHeight="false" outlineLevel="0" collapsed="false">
      <c r="A334" s="2" t="n">
        <v>329</v>
      </c>
      <c r="B334" s="2" t="s">
        <v>14</v>
      </c>
      <c r="C334" s="2" t="s">
        <v>1496</v>
      </c>
      <c r="D334" s="2" t="s">
        <v>1497</v>
      </c>
      <c r="E334" s="2" t="n">
        <v>201148</v>
      </c>
      <c r="F334" s="2" t="n">
        <v>75</v>
      </c>
      <c r="G334" s="15" t="n">
        <v>45</v>
      </c>
      <c r="H334" s="2" t="n">
        <v>661230</v>
      </c>
      <c r="I334" s="2" t="s">
        <v>17</v>
      </c>
      <c r="J334" s="2" t="s">
        <v>1498</v>
      </c>
      <c r="K334" s="2" t="s">
        <v>1499</v>
      </c>
      <c r="L334" s="2" t="s">
        <v>1500</v>
      </c>
      <c r="M334" s="2" t="s">
        <v>25</v>
      </c>
      <c r="N334" s="2" t="n">
        <v>500033</v>
      </c>
      <c r="O334" s="2" t="str">
        <f aca="false">CONCATENATE(TRIM(J334)," ",TRIM(K334)," ",TRIM(L334)," ",TRIM(N334))</f>
        <v>PLOT NO.809 ROAD NO.41 JUBILEE HILLS H Y D E R A B A D 500033</v>
      </c>
      <c r="P334" s="14"/>
    </row>
    <row r="335" customFormat="false" ht="12.75" hidden="false" customHeight="false" outlineLevel="0" collapsed="false">
      <c r="A335" s="2" t="n">
        <v>330</v>
      </c>
      <c r="B335" s="2" t="s">
        <v>14</v>
      </c>
      <c r="C335" s="2" t="s">
        <v>1501</v>
      </c>
      <c r="D335" s="2" t="s">
        <v>1502</v>
      </c>
      <c r="E335" s="2" t="n">
        <v>201152</v>
      </c>
      <c r="F335" s="2" t="n">
        <v>1500</v>
      </c>
      <c r="G335" s="15" t="n">
        <v>900</v>
      </c>
      <c r="H335" s="2" t="n">
        <v>661234</v>
      </c>
      <c r="I335" s="2" t="s">
        <v>17</v>
      </c>
      <c r="J335" s="2" t="s">
        <v>1503</v>
      </c>
      <c r="K335" s="2" t="s">
        <v>25</v>
      </c>
      <c r="L335" s="2" t="s">
        <v>1113</v>
      </c>
      <c r="M335" s="2" t="s">
        <v>25</v>
      </c>
      <c r="N335" s="2" t="n">
        <v>500034</v>
      </c>
      <c r="O335" s="2" t="str">
        <f aca="false">CONCATENATE(TRIM(J335)," ",TRIM(K335)," ",TRIM(L335)," ",TRIM(N335))</f>
        <v>HNO.D-70 MADHURA NAGAR  HYDERABAD 500034</v>
      </c>
      <c r="P335" s="14"/>
    </row>
    <row r="336" customFormat="false" ht="12.75" hidden="false" customHeight="false" outlineLevel="0" collapsed="false">
      <c r="A336" s="2" t="n">
        <v>331</v>
      </c>
      <c r="B336" s="2" t="s">
        <v>14</v>
      </c>
      <c r="C336" s="2" t="s">
        <v>1504</v>
      </c>
      <c r="D336" s="2" t="s">
        <v>1505</v>
      </c>
      <c r="E336" s="2" t="n">
        <v>201155</v>
      </c>
      <c r="F336" s="2" t="n">
        <v>50</v>
      </c>
      <c r="G336" s="15" t="n">
        <v>30</v>
      </c>
      <c r="H336" s="2" t="n">
        <v>661237</v>
      </c>
      <c r="I336" s="2" t="s">
        <v>17</v>
      </c>
      <c r="J336" s="2" t="s">
        <v>1506</v>
      </c>
      <c r="K336" s="2" t="s">
        <v>1507</v>
      </c>
      <c r="L336" s="2" t="s">
        <v>1508</v>
      </c>
      <c r="M336" s="2" t="s">
        <v>25</v>
      </c>
      <c r="N336" s="2" t="n">
        <v>500034</v>
      </c>
      <c r="O336" s="2" t="str">
        <f aca="false">CONCATENATE(TRIM(J336)," ",TRIM(K336)," ",TRIM(L336)," ",TRIM(N336))</f>
        <v>B-2,ROAD NO 7 FILM NAGAR JUBLIEE HILLS HYDERABAD 500034</v>
      </c>
      <c r="P336" s="14"/>
    </row>
    <row r="337" customFormat="false" ht="12.75" hidden="false" customHeight="false" outlineLevel="0" collapsed="false">
      <c r="A337" s="2" t="n">
        <v>332</v>
      </c>
      <c r="B337" s="2" t="s">
        <v>14</v>
      </c>
      <c r="C337" s="2" t="s">
        <v>1509</v>
      </c>
      <c r="D337" s="2" t="s">
        <v>1510</v>
      </c>
      <c r="E337" s="2" t="n">
        <v>201157</v>
      </c>
      <c r="F337" s="2" t="n">
        <v>165</v>
      </c>
      <c r="G337" s="15" t="n">
        <v>99</v>
      </c>
      <c r="H337" s="2" t="n">
        <v>661239</v>
      </c>
      <c r="I337" s="2" t="s">
        <v>17</v>
      </c>
      <c r="J337" s="2" t="s">
        <v>1511</v>
      </c>
      <c r="K337" s="2" t="s">
        <v>1512</v>
      </c>
      <c r="L337" s="2" t="s">
        <v>1113</v>
      </c>
      <c r="M337" s="2" t="s">
        <v>25</v>
      </c>
      <c r="N337" s="2" t="n">
        <v>500036</v>
      </c>
      <c r="O337" s="2" t="str">
        <f aca="false">CONCATENATE(TRIM(J337)," ",TRIM(K337)," ",TRIM(L337)," ",TRIM(N337))</f>
        <v>16-2-145/A/B MANSAR VILLA NEW MALAKAPET HYDERABAD 500036</v>
      </c>
      <c r="P337" s="14"/>
    </row>
    <row r="338" customFormat="false" ht="12.75" hidden="false" customHeight="false" outlineLevel="0" collapsed="false">
      <c r="A338" s="2" t="n">
        <v>333</v>
      </c>
      <c r="B338" s="2" t="s">
        <v>14</v>
      </c>
      <c r="C338" s="2" t="s">
        <v>1513</v>
      </c>
      <c r="D338" s="2" t="s">
        <v>1514</v>
      </c>
      <c r="E338" s="2" t="n">
        <v>201159</v>
      </c>
      <c r="F338" s="2" t="n">
        <v>525</v>
      </c>
      <c r="G338" s="15" t="n">
        <v>315</v>
      </c>
      <c r="H338" s="2" t="n">
        <v>661241</v>
      </c>
      <c r="I338" s="2" t="s">
        <v>17</v>
      </c>
      <c r="J338" s="2" t="s">
        <v>1515</v>
      </c>
      <c r="K338" s="2" t="s">
        <v>1516</v>
      </c>
      <c r="L338" s="2" t="s">
        <v>1517</v>
      </c>
      <c r="M338" s="2" t="s">
        <v>25</v>
      </c>
      <c r="N338" s="2" t="n">
        <v>500036</v>
      </c>
      <c r="O338" s="2" t="str">
        <f aca="false">CONCATENATE(TRIM(J338)," ",TRIM(K338)," ",TRIM(L338)," ",TRIM(N338))</f>
        <v>HOUSE NO: 8-61/2 VIDYUT NAGAR COLONY NEW DILSUKH NAGAR H Y D E R A B A D 500036</v>
      </c>
      <c r="P338" s="14"/>
    </row>
    <row r="339" customFormat="false" ht="12.75" hidden="false" customHeight="false" outlineLevel="0" collapsed="false">
      <c r="A339" s="2" t="n">
        <v>334</v>
      </c>
      <c r="B339" s="2" t="s">
        <v>14</v>
      </c>
      <c r="C339" s="2" t="s">
        <v>1518</v>
      </c>
      <c r="D339" s="2" t="s">
        <v>1519</v>
      </c>
      <c r="E339" s="2" t="n">
        <v>201163</v>
      </c>
      <c r="F339" s="2" t="n">
        <v>75</v>
      </c>
      <c r="G339" s="15" t="n">
        <v>45</v>
      </c>
      <c r="H339" s="2" t="n">
        <v>661245</v>
      </c>
      <c r="I339" s="2" t="s">
        <v>17</v>
      </c>
      <c r="J339" s="2" t="s">
        <v>1520</v>
      </c>
      <c r="K339" s="2" t="s">
        <v>1521</v>
      </c>
      <c r="L339" s="2" t="s">
        <v>1522</v>
      </c>
      <c r="M339" s="2" t="s">
        <v>25</v>
      </c>
      <c r="N339" s="2" t="n">
        <v>500036</v>
      </c>
      <c r="O339" s="2" t="str">
        <f aca="false">CONCATENATE(TRIM(J339)," ",TRIM(K339)," ",TRIM(L339)," ",TRIM(N339))</f>
        <v>MATRUSMRUTI H. 16-10-261/1 OLD MALAKPET H Y D E R A B A D 500036</v>
      </c>
      <c r="P339" s="14"/>
    </row>
    <row r="340" customFormat="false" ht="12.75" hidden="false" customHeight="false" outlineLevel="0" collapsed="false">
      <c r="A340" s="2" t="n">
        <v>335</v>
      </c>
      <c r="B340" s="2" t="s">
        <v>14</v>
      </c>
      <c r="C340" s="2" t="s">
        <v>1523</v>
      </c>
      <c r="D340" s="2" t="s">
        <v>1524</v>
      </c>
      <c r="E340" s="2" t="n">
        <v>201164</v>
      </c>
      <c r="F340" s="2" t="n">
        <v>75</v>
      </c>
      <c r="G340" s="15" t="n">
        <v>45</v>
      </c>
      <c r="H340" s="2" t="n">
        <v>661246</v>
      </c>
      <c r="I340" s="2" t="s">
        <v>17</v>
      </c>
      <c r="J340" s="2" t="s">
        <v>1525</v>
      </c>
      <c r="K340" s="2" t="s">
        <v>1526</v>
      </c>
      <c r="L340" s="2" t="s">
        <v>1527</v>
      </c>
      <c r="M340" s="2" t="s">
        <v>25</v>
      </c>
      <c r="N340" s="2" t="n">
        <v>500036</v>
      </c>
      <c r="O340" s="2" t="str">
        <f aca="false">CONCATENATE(TRIM(J340)," ",TRIM(K340)," ",TRIM(L340)," ",TRIM(N340))</f>
        <v>H.NO. 16-10-185/1 MALAKPET COLONY H Y D E R A B A D ANHRA PRADESH 500036</v>
      </c>
      <c r="P340" s="14"/>
    </row>
    <row r="341" customFormat="false" ht="12.75" hidden="false" customHeight="false" outlineLevel="0" collapsed="false">
      <c r="A341" s="2" t="n">
        <v>336</v>
      </c>
      <c r="B341" s="2" t="s">
        <v>14</v>
      </c>
      <c r="C341" s="2" t="s">
        <v>1528</v>
      </c>
      <c r="D341" s="2" t="s">
        <v>1529</v>
      </c>
      <c r="E341" s="2" t="n">
        <v>201165</v>
      </c>
      <c r="F341" s="2" t="n">
        <v>15</v>
      </c>
      <c r="G341" s="15" t="n">
        <v>9</v>
      </c>
      <c r="H341" s="2" t="n">
        <v>661247</v>
      </c>
      <c r="I341" s="2" t="s">
        <v>17</v>
      </c>
      <c r="J341" s="2" t="s">
        <v>1530</v>
      </c>
      <c r="K341" s="2" t="s">
        <v>1531</v>
      </c>
      <c r="L341" s="2" t="s">
        <v>1532</v>
      </c>
      <c r="M341" s="2" t="s">
        <v>25</v>
      </c>
      <c r="N341" s="2" t="n">
        <v>500036</v>
      </c>
      <c r="O341" s="2" t="str">
        <f aca="false">CONCATENATE(TRIM(J341)," ",TRIM(K341)," ",TRIM(L341)," ",TRIM(N341))</f>
        <v>16-3-993/, 1ST FLR ROSE MOUNT BUILDING MALAKPET H Y D E R A B A D 500036</v>
      </c>
      <c r="P341" s="14"/>
    </row>
    <row r="342" customFormat="false" ht="12.75" hidden="false" customHeight="false" outlineLevel="0" collapsed="false">
      <c r="A342" s="2" t="n">
        <v>337</v>
      </c>
      <c r="B342" s="2" t="s">
        <v>14</v>
      </c>
      <c r="C342" s="2" t="s">
        <v>1533</v>
      </c>
      <c r="D342" s="2" t="s">
        <v>1510</v>
      </c>
      <c r="E342" s="2" t="n">
        <v>201166</v>
      </c>
      <c r="F342" s="2" t="n">
        <v>15</v>
      </c>
      <c r="G342" s="15" t="n">
        <v>9</v>
      </c>
      <c r="H342" s="2" t="n">
        <v>661248</v>
      </c>
      <c r="I342" s="2" t="s">
        <v>17</v>
      </c>
      <c r="J342" s="2" t="s">
        <v>1534</v>
      </c>
      <c r="K342" s="2" t="s">
        <v>1535</v>
      </c>
      <c r="L342" s="2" t="s">
        <v>1536</v>
      </c>
      <c r="M342" s="2" t="s">
        <v>25</v>
      </c>
      <c r="N342" s="2" t="n">
        <v>500036</v>
      </c>
      <c r="O342" s="2" t="str">
        <f aca="false">CONCATENATE(TRIM(J342)," ",TRIM(K342)," ",TRIM(L342)," ",TRIM(N342))</f>
        <v>16-2-145 A/B MANSAR VILLA' NEW MALAKPET H Y D E R A B A D 500036</v>
      </c>
      <c r="P342" s="14"/>
    </row>
    <row r="343" customFormat="false" ht="12.75" hidden="false" customHeight="false" outlineLevel="0" collapsed="false">
      <c r="A343" s="2" t="n">
        <v>338</v>
      </c>
      <c r="B343" s="2" t="s">
        <v>14</v>
      </c>
      <c r="C343" s="2" t="s">
        <v>1537</v>
      </c>
      <c r="D343" s="2" t="s">
        <v>1538</v>
      </c>
      <c r="E343" s="2" t="n">
        <v>201167</v>
      </c>
      <c r="F343" s="2" t="n">
        <v>225</v>
      </c>
      <c r="G343" s="15" t="n">
        <v>135</v>
      </c>
      <c r="H343" s="2" t="n">
        <v>661249</v>
      </c>
      <c r="I343" s="2" t="s">
        <v>17</v>
      </c>
      <c r="J343" s="2" t="s">
        <v>1539</v>
      </c>
      <c r="K343" s="2" t="s">
        <v>1540</v>
      </c>
      <c r="L343" s="2" t="s">
        <v>1541</v>
      </c>
      <c r="M343" s="2" t="s">
        <v>25</v>
      </c>
      <c r="N343" s="2" t="n">
        <v>500036</v>
      </c>
      <c r="O343" s="2" t="str">
        <f aca="false">CONCATENATE(TRIM(J343)," ",TRIM(K343)," ",TRIM(L343)," ",TRIM(N343))</f>
        <v>16-11-20/10/1 SALEEM NAGAR COLONY MOOSARAM BAGH H Y D E R A B A D 500036</v>
      </c>
      <c r="P343" s="14"/>
    </row>
    <row r="344" customFormat="false" ht="12.75" hidden="false" customHeight="false" outlineLevel="0" collapsed="false">
      <c r="A344" s="2" t="n">
        <v>339</v>
      </c>
      <c r="B344" s="2" t="s">
        <v>14</v>
      </c>
      <c r="C344" s="2" t="s">
        <v>1542</v>
      </c>
      <c r="D344" s="2" t="s">
        <v>1543</v>
      </c>
      <c r="E344" s="2" t="n">
        <v>201169</v>
      </c>
      <c r="F344" s="2" t="n">
        <v>75</v>
      </c>
      <c r="G344" s="15" t="n">
        <v>45</v>
      </c>
      <c r="H344" s="2" t="n">
        <v>661251</v>
      </c>
      <c r="I344" s="2" t="s">
        <v>17</v>
      </c>
      <c r="J344" s="2" t="s">
        <v>1544</v>
      </c>
      <c r="K344" s="2" t="s">
        <v>1545</v>
      </c>
      <c r="L344" s="2" t="s">
        <v>1546</v>
      </c>
      <c r="M344" s="2" t="s">
        <v>25</v>
      </c>
      <c r="N344" s="2" t="n">
        <v>500038</v>
      </c>
      <c r="O344" s="2" t="str">
        <f aca="false">CONCATENATE(TRIM(J344)," ",TRIM(K344)," ",TRIM(L344)," ",TRIM(N344))</f>
        <v>PREMIER AUTOMOBILES PRIVATE LIMITED OPP.SARATHI STUDIO AMEERPET-HYDERAB 500038</v>
      </c>
      <c r="P344" s="14"/>
    </row>
    <row r="345" customFormat="false" ht="12.75" hidden="false" customHeight="false" outlineLevel="0" collapsed="false">
      <c r="A345" s="2" t="n">
        <v>340</v>
      </c>
      <c r="B345" s="2" t="s">
        <v>14</v>
      </c>
      <c r="C345" s="2" t="s">
        <v>1547</v>
      </c>
      <c r="D345" s="2" t="s">
        <v>1548</v>
      </c>
      <c r="E345" s="2" t="n">
        <v>201170</v>
      </c>
      <c r="F345" s="2" t="n">
        <v>1000</v>
      </c>
      <c r="G345" s="15" t="n">
        <v>600</v>
      </c>
      <c r="H345" s="2" t="n">
        <v>661252</v>
      </c>
      <c r="I345" s="2" t="s">
        <v>17</v>
      </c>
      <c r="J345" s="2" t="s">
        <v>1549</v>
      </c>
      <c r="K345" s="2" t="s">
        <v>1550</v>
      </c>
      <c r="L345" s="2" t="s">
        <v>1551</v>
      </c>
      <c r="M345" s="2" t="s">
        <v>25</v>
      </c>
      <c r="N345" s="2" t="n">
        <v>500038</v>
      </c>
      <c r="O345" s="2" t="str">
        <f aca="false">CONCATENATE(TRIM(J345)," ",TRIM(K345)," ",TRIM(L345)," ",TRIM(N345))</f>
        <v>8-3-167/A/33 VIKASPURI S R NAGAR HYDERABAD-500038 500038</v>
      </c>
      <c r="P345" s="14"/>
    </row>
    <row r="346" customFormat="false" ht="12.75" hidden="false" customHeight="false" outlineLevel="0" collapsed="false">
      <c r="A346" s="2" t="n">
        <v>341</v>
      </c>
      <c r="B346" s="2" t="s">
        <v>14</v>
      </c>
      <c r="C346" s="2" t="s">
        <v>1552</v>
      </c>
      <c r="D346" s="2" t="s">
        <v>1553</v>
      </c>
      <c r="E346" s="2" t="n">
        <v>201182</v>
      </c>
      <c r="F346" s="2" t="n">
        <v>375</v>
      </c>
      <c r="G346" s="15" t="n">
        <v>225</v>
      </c>
      <c r="H346" s="2" t="n">
        <v>661264</v>
      </c>
      <c r="I346" s="2" t="s">
        <v>17</v>
      </c>
      <c r="J346" s="2" t="s">
        <v>1554</v>
      </c>
      <c r="K346" s="2" t="s">
        <v>1555</v>
      </c>
      <c r="L346" s="2" t="s">
        <v>1118</v>
      </c>
      <c r="M346" s="2" t="s">
        <v>25</v>
      </c>
      <c r="N346" s="2" t="n">
        <v>500044</v>
      </c>
      <c r="O346" s="2" t="str">
        <f aca="false">CONCATENATE(TRIM(J346)," ",TRIM(K346)," ",TRIM(L346)," ",TRIM(N346))</f>
        <v>H.NO. 2-2-1130/19/2 BAGH AMBERPET H Y D E R A B A D ANDHRA PRADESH 500044</v>
      </c>
      <c r="P346" s="14"/>
    </row>
    <row r="347" customFormat="false" ht="12.75" hidden="false" customHeight="false" outlineLevel="0" collapsed="false">
      <c r="A347" s="2" t="n">
        <v>342</v>
      </c>
      <c r="B347" s="2" t="s">
        <v>14</v>
      </c>
      <c r="C347" s="2" t="s">
        <v>1556</v>
      </c>
      <c r="D347" s="2" t="s">
        <v>1557</v>
      </c>
      <c r="E347" s="2" t="n">
        <v>201183</v>
      </c>
      <c r="F347" s="2" t="n">
        <v>450</v>
      </c>
      <c r="G347" s="15" t="n">
        <v>270</v>
      </c>
      <c r="H347" s="2" t="n">
        <v>661265</v>
      </c>
      <c r="I347" s="2" t="s">
        <v>17</v>
      </c>
      <c r="J347" s="2" t="s">
        <v>1554</v>
      </c>
      <c r="K347" s="2" t="s">
        <v>1558</v>
      </c>
      <c r="L347" s="2" t="s">
        <v>1559</v>
      </c>
      <c r="M347" s="2" t="s">
        <v>25</v>
      </c>
      <c r="N347" s="2" t="n">
        <v>500044</v>
      </c>
      <c r="O347" s="2" t="str">
        <f aca="false">CONCATENATE(TRIM(J347)," ",TRIM(K347)," ",TRIM(L347)," ",TRIM(N347))</f>
        <v>H.NO. 2-2-1130/19/2 OPP.C I T BAGH AMBERPET VIDYANAGAR-HYDERABAD 500044</v>
      </c>
      <c r="P347" s="14"/>
    </row>
    <row r="348" customFormat="false" ht="12.75" hidden="false" customHeight="false" outlineLevel="0" collapsed="false">
      <c r="A348" s="2" t="n">
        <v>343</v>
      </c>
      <c r="B348" s="2" t="s">
        <v>14</v>
      </c>
      <c r="C348" s="2" t="s">
        <v>1560</v>
      </c>
      <c r="D348" s="2" t="s">
        <v>1561</v>
      </c>
      <c r="E348" s="2" t="n">
        <v>201184</v>
      </c>
      <c r="F348" s="2" t="n">
        <v>75</v>
      </c>
      <c r="G348" s="15" t="n">
        <v>45</v>
      </c>
      <c r="H348" s="2" t="n">
        <v>661266</v>
      </c>
      <c r="I348" s="2" t="s">
        <v>17</v>
      </c>
      <c r="J348" s="2" t="s">
        <v>1562</v>
      </c>
      <c r="K348" s="2" t="s">
        <v>1563</v>
      </c>
      <c r="L348" s="2" t="s">
        <v>1564</v>
      </c>
      <c r="M348" s="2" t="s">
        <v>25</v>
      </c>
      <c r="N348" s="2" t="n">
        <v>500044</v>
      </c>
      <c r="O348" s="2" t="str">
        <f aca="false">CONCATENATE(TRIM(J348)," ",TRIM(K348)," ",TRIM(L348)," ",TRIM(N348))</f>
        <v>H.NO. 2-2-1130/19/15 OPP. C T I VIDYANAGAR H Y D E R A B A D 500044</v>
      </c>
      <c r="P348" s="14"/>
    </row>
    <row r="349" customFormat="false" ht="12.75" hidden="false" customHeight="false" outlineLevel="0" collapsed="false">
      <c r="A349" s="2" t="n">
        <v>344</v>
      </c>
      <c r="B349" s="2" t="s">
        <v>14</v>
      </c>
      <c r="C349" s="2" t="s">
        <v>1565</v>
      </c>
      <c r="D349" s="2" t="s">
        <v>1566</v>
      </c>
      <c r="E349" s="2" t="n">
        <v>201185</v>
      </c>
      <c r="F349" s="2" t="n">
        <v>1000</v>
      </c>
      <c r="G349" s="15" t="n">
        <v>600</v>
      </c>
      <c r="H349" s="2" t="n">
        <v>661267</v>
      </c>
      <c r="I349" s="2" t="s">
        <v>17</v>
      </c>
      <c r="J349" s="2" t="s">
        <v>25</v>
      </c>
      <c r="K349" s="2" t="s">
        <v>1567</v>
      </c>
      <c r="L349" s="2" t="s">
        <v>1568</v>
      </c>
      <c r="M349" s="2" t="s">
        <v>25</v>
      </c>
      <c r="N349" s="2" t="n">
        <v>500045</v>
      </c>
      <c r="O349" s="2" t="str">
        <f aca="false">CONCATENATE(TRIM(J349)," ",TRIM(K349)," ",TRIM(L349)," ",TRIM(N349))</f>
        <v> PLOT NO.46, FLAT NO.202 SUSHEELA SADAN KALYAN NAGAR,HYDERAB 500045</v>
      </c>
      <c r="P349" s="14"/>
    </row>
    <row r="350" customFormat="false" ht="12.75" hidden="false" customHeight="false" outlineLevel="0" collapsed="false">
      <c r="A350" s="2" t="n">
        <v>345</v>
      </c>
      <c r="B350" s="2" t="s">
        <v>14</v>
      </c>
      <c r="C350" s="2" t="s">
        <v>1569</v>
      </c>
      <c r="D350" s="2" t="s">
        <v>1570</v>
      </c>
      <c r="E350" s="2" t="n">
        <v>201186</v>
      </c>
      <c r="F350" s="2" t="n">
        <v>75</v>
      </c>
      <c r="G350" s="15" t="n">
        <v>45</v>
      </c>
      <c r="H350" s="2" t="n">
        <v>661268</v>
      </c>
      <c r="I350" s="2" t="s">
        <v>17</v>
      </c>
      <c r="J350" s="2" t="s">
        <v>1571</v>
      </c>
      <c r="K350" s="2" t="s">
        <v>1572</v>
      </c>
      <c r="L350" s="2" t="s">
        <v>1573</v>
      </c>
      <c r="M350" s="2" t="s">
        <v>25</v>
      </c>
      <c r="N350" s="2" t="n">
        <v>500045</v>
      </c>
      <c r="O350" s="2" t="str">
        <f aca="false">CONCATENATE(TRIM(J350)," ",TRIM(K350)," ",TRIM(L350)," ",TRIM(N350))</f>
        <v>8-3-168/M/14 SRDHAR SADAN AFTER A G COLONY HYDERABAD HYDERABAD 500045</v>
      </c>
      <c r="P350" s="14"/>
    </row>
    <row r="351" customFormat="false" ht="12.75" hidden="false" customHeight="false" outlineLevel="0" collapsed="false">
      <c r="A351" s="2" t="n">
        <v>346</v>
      </c>
      <c r="B351" s="2" t="s">
        <v>14</v>
      </c>
      <c r="C351" s="2" t="s">
        <v>1574</v>
      </c>
      <c r="D351" s="2" t="s">
        <v>1575</v>
      </c>
      <c r="E351" s="2" t="n">
        <v>201188</v>
      </c>
      <c r="F351" s="2" t="n">
        <v>150</v>
      </c>
      <c r="G351" s="15" t="n">
        <v>90</v>
      </c>
      <c r="H351" s="2" t="n">
        <v>661270</v>
      </c>
      <c r="I351" s="2" t="s">
        <v>17</v>
      </c>
      <c r="J351" s="2" t="s">
        <v>1576</v>
      </c>
      <c r="K351" s="2" t="s">
        <v>1577</v>
      </c>
      <c r="L351" s="2" t="s">
        <v>1578</v>
      </c>
      <c r="M351" s="2" t="s">
        <v>19</v>
      </c>
      <c r="N351" s="2" t="n">
        <v>500040</v>
      </c>
      <c r="O351" s="2" t="str">
        <f aca="false">CONCATENATE(TRIM(J351)," ",TRIM(K351)," ",TRIM(L351)," ",TRIM(N351))</f>
        <v>F 101 SRI ESWARI HOMES SAI DELUX NAGAR MOULALI HOUSING BOARD MOULALI HYDERABAD 500040</v>
      </c>
      <c r="P351" s="14"/>
    </row>
    <row r="352" customFormat="false" ht="12.75" hidden="false" customHeight="false" outlineLevel="0" collapsed="false">
      <c r="A352" s="2" t="n">
        <v>347</v>
      </c>
      <c r="B352" s="2" t="s">
        <v>14</v>
      </c>
      <c r="C352" s="2" t="s">
        <v>1579</v>
      </c>
      <c r="D352" s="2" t="s">
        <v>1580</v>
      </c>
      <c r="E352" s="2" t="n">
        <v>201190</v>
      </c>
      <c r="F352" s="2" t="n">
        <v>125</v>
      </c>
      <c r="G352" s="15" t="n">
        <v>75</v>
      </c>
      <c r="H352" s="2" t="n">
        <v>661272</v>
      </c>
      <c r="I352" s="2" t="s">
        <v>17</v>
      </c>
      <c r="J352" s="2" t="s">
        <v>1581</v>
      </c>
      <c r="K352" s="2" t="s">
        <v>1582</v>
      </c>
      <c r="L352" s="2" t="s">
        <v>1583</v>
      </c>
      <c r="M352" s="2" t="s">
        <v>25</v>
      </c>
      <c r="N352" s="2" t="n">
        <v>500049</v>
      </c>
      <c r="O352" s="2" t="str">
        <f aca="false">CONCATENATE(TRIM(J352)," ",TRIM(K352)," ",TRIM(L352)," ",TRIM(N352))</f>
        <v>CHAIRMAN A P S E B VIDYUT SOUDHA H Y D E R A B A D 500049</v>
      </c>
      <c r="P352" s="14"/>
    </row>
    <row r="353" customFormat="false" ht="12.75" hidden="false" customHeight="false" outlineLevel="0" collapsed="false">
      <c r="A353" s="2" t="n">
        <v>348</v>
      </c>
      <c r="B353" s="2" t="s">
        <v>14</v>
      </c>
      <c r="C353" s="2" t="s">
        <v>1584</v>
      </c>
      <c r="D353" s="2" t="s">
        <v>1585</v>
      </c>
      <c r="E353" s="2" t="n">
        <v>201191</v>
      </c>
      <c r="F353" s="2" t="n">
        <v>5</v>
      </c>
      <c r="G353" s="15" t="n">
        <v>3</v>
      </c>
      <c r="H353" s="2" t="n">
        <v>661273</v>
      </c>
      <c r="I353" s="2" t="s">
        <v>17</v>
      </c>
      <c r="J353" s="2" t="s">
        <v>1586</v>
      </c>
      <c r="K353" s="2" t="s">
        <v>1587</v>
      </c>
      <c r="L353" s="2" t="s">
        <v>1113</v>
      </c>
      <c r="M353" s="2" t="s">
        <v>25</v>
      </c>
      <c r="N353" s="2" t="n">
        <v>500080</v>
      </c>
      <c r="O353" s="2" t="str">
        <f aca="false">CONCATENATE(TRIM(J353)," ",TRIM(K353)," ",TRIM(L353)," ",TRIM(N353))</f>
        <v>FLAT NO.202, BLOCK A, VISHNU RESIDE STREET NO.11, GANDHINAGAR, HYDERABAD 500080</v>
      </c>
      <c r="P353" s="14"/>
    </row>
    <row r="354" customFormat="false" ht="12.75" hidden="false" customHeight="false" outlineLevel="0" collapsed="false">
      <c r="A354" s="2" t="n">
        <v>349</v>
      </c>
      <c r="B354" s="2" t="s">
        <v>14</v>
      </c>
      <c r="C354" s="2" t="s">
        <v>1588</v>
      </c>
      <c r="D354" s="2" t="s">
        <v>1589</v>
      </c>
      <c r="E354" s="2" t="n">
        <v>201192</v>
      </c>
      <c r="F354" s="2" t="n">
        <v>5</v>
      </c>
      <c r="G354" s="15" t="n">
        <v>3</v>
      </c>
      <c r="H354" s="2" t="n">
        <v>661274</v>
      </c>
      <c r="I354" s="2" t="s">
        <v>17</v>
      </c>
      <c r="J354" s="2" t="s">
        <v>1590</v>
      </c>
      <c r="K354" s="2" t="s">
        <v>1591</v>
      </c>
      <c r="L354" s="2" t="s">
        <v>1113</v>
      </c>
      <c r="M354" s="2" t="s">
        <v>25</v>
      </c>
      <c r="N354" s="2" t="n">
        <v>500080</v>
      </c>
      <c r="O354" s="2" t="str">
        <f aca="false">CONCATENATE(TRIM(J354)," ",TRIM(K354)," ",TRIM(L354)," ",TRIM(N354))</f>
        <v>FLAT NO.202, BLOCK A, VISHNU RESIDEN STREET NO.11, GANDHINAGAR HYDERABAD 500080</v>
      </c>
      <c r="P354" s="14"/>
    </row>
    <row r="355" customFormat="false" ht="12.75" hidden="false" customHeight="false" outlineLevel="0" collapsed="false">
      <c r="A355" s="2" t="n">
        <v>350</v>
      </c>
      <c r="B355" s="2" t="s">
        <v>14</v>
      </c>
      <c r="C355" s="2" t="s">
        <v>1592</v>
      </c>
      <c r="D355" s="2" t="s">
        <v>1593</v>
      </c>
      <c r="E355" s="2" t="n">
        <v>201201</v>
      </c>
      <c r="F355" s="2" t="n">
        <v>15</v>
      </c>
      <c r="G355" s="15" t="n">
        <v>9</v>
      </c>
      <c r="H355" s="2" t="n">
        <v>661283</v>
      </c>
      <c r="I355" s="2" t="s">
        <v>17</v>
      </c>
      <c r="J355" s="2" t="s">
        <v>1594</v>
      </c>
      <c r="K355" s="2" t="s">
        <v>1595</v>
      </c>
      <c r="L355" s="2" t="s">
        <v>1113</v>
      </c>
      <c r="M355" s="2" t="s">
        <v>25</v>
      </c>
      <c r="N355" s="2" t="n">
        <v>500265</v>
      </c>
      <c r="O355" s="2" t="str">
        <f aca="false">CONCATENATE(TRIM(J355)," ",TRIM(K355)," ",TRIM(L355)," ",TRIM(N355))</f>
        <v>23-6-852/1/2 SHALIBANDA HYDERABAD 500265</v>
      </c>
      <c r="P355" s="14"/>
    </row>
    <row r="356" customFormat="false" ht="12.75" hidden="false" customHeight="false" outlineLevel="0" collapsed="false">
      <c r="A356" s="2" t="n">
        <v>351</v>
      </c>
      <c r="B356" s="2" t="s">
        <v>14</v>
      </c>
      <c r="C356" s="2" t="s">
        <v>1596</v>
      </c>
      <c r="D356" s="2" t="s">
        <v>1597</v>
      </c>
      <c r="E356" s="2" t="n">
        <v>201202</v>
      </c>
      <c r="F356" s="2" t="n">
        <v>250</v>
      </c>
      <c r="G356" s="15" t="n">
        <v>150</v>
      </c>
      <c r="H356" s="2" t="n">
        <v>661284</v>
      </c>
      <c r="I356" s="2" t="s">
        <v>17</v>
      </c>
      <c r="J356" s="2" t="s">
        <v>1598</v>
      </c>
      <c r="K356" s="2" t="s">
        <v>1599</v>
      </c>
      <c r="L356" s="2" t="s">
        <v>30</v>
      </c>
      <c r="M356" s="2" t="s">
        <v>25</v>
      </c>
      <c r="N356" s="2" t="n">
        <v>500361</v>
      </c>
      <c r="O356" s="2" t="str">
        <f aca="false">CONCATENATE(TRIM(J356)," ",TRIM(K356)," ",TRIM(L356)," ",TRIM(N356))</f>
        <v>11-2-289 MYLARGADDA SECUNDERABAD 500361</v>
      </c>
      <c r="P356" s="14"/>
    </row>
    <row r="357" customFormat="false" ht="12.75" hidden="false" customHeight="false" outlineLevel="0" collapsed="false">
      <c r="A357" s="2" t="n">
        <v>352</v>
      </c>
      <c r="B357" s="2" t="s">
        <v>14</v>
      </c>
      <c r="C357" s="2" t="s">
        <v>1600</v>
      </c>
      <c r="D357" s="2" t="s">
        <v>1601</v>
      </c>
      <c r="E357" s="2" t="n">
        <v>201203</v>
      </c>
      <c r="F357" s="2" t="n">
        <v>75</v>
      </c>
      <c r="G357" s="15" t="n">
        <v>45</v>
      </c>
      <c r="H357" s="2" t="n">
        <v>661285</v>
      </c>
      <c r="I357" s="2" t="s">
        <v>17</v>
      </c>
      <c r="J357" s="2" t="s">
        <v>1602</v>
      </c>
      <c r="K357" s="2" t="s">
        <v>1603</v>
      </c>
      <c r="L357" s="2" t="s">
        <v>1174</v>
      </c>
      <c r="M357" s="2" t="s">
        <v>25</v>
      </c>
      <c r="N357" s="2" t="n">
        <v>500361</v>
      </c>
      <c r="O357" s="2" t="str">
        <f aca="false">CONCATENATE(TRIM(J357)," ",TRIM(K357)," ",TRIM(L357)," ",TRIM(N357))</f>
        <v>HOUSE NO: 12-10-202 SEETHAPHAL MANDI SECUNDERABAD ANDHRA PRADESH 500361</v>
      </c>
      <c r="P357" s="14"/>
    </row>
    <row r="358" customFormat="false" ht="12.75" hidden="false" customHeight="false" outlineLevel="0" collapsed="false">
      <c r="A358" s="2" t="n">
        <v>353</v>
      </c>
      <c r="B358" s="2" t="s">
        <v>14</v>
      </c>
      <c r="C358" s="2" t="s">
        <v>1604</v>
      </c>
      <c r="D358" s="2" t="s">
        <v>1605</v>
      </c>
      <c r="E358" s="2" t="n">
        <v>201204</v>
      </c>
      <c r="F358" s="2" t="n">
        <v>75</v>
      </c>
      <c r="G358" s="15" t="n">
        <v>45</v>
      </c>
      <c r="H358" s="2" t="n">
        <v>661286</v>
      </c>
      <c r="I358" s="2" t="s">
        <v>17</v>
      </c>
      <c r="J358" s="2" t="s">
        <v>1606</v>
      </c>
      <c r="K358" s="2" t="s">
        <v>1607</v>
      </c>
      <c r="L358" s="2" t="s">
        <v>1174</v>
      </c>
      <c r="M358" s="2" t="s">
        <v>25</v>
      </c>
      <c r="N358" s="2" t="n">
        <v>500361</v>
      </c>
      <c r="O358" s="2" t="str">
        <f aca="false">CONCATENATE(TRIM(J358)," ",TRIM(K358)," ",TRIM(L358)," ",TRIM(N358))</f>
        <v>H.NO. 11-2-3 SEETHAFALMANDI SECUNDERABAD ANDHRA PRADESH 500361</v>
      </c>
      <c r="P358" s="14"/>
    </row>
    <row r="359" customFormat="false" ht="12.75" hidden="false" customHeight="false" outlineLevel="0" collapsed="false">
      <c r="A359" s="2" t="n">
        <v>354</v>
      </c>
      <c r="B359" s="2" t="s">
        <v>14</v>
      </c>
      <c r="C359" s="2" t="s">
        <v>1608</v>
      </c>
      <c r="D359" s="2" t="s">
        <v>1609</v>
      </c>
      <c r="E359" s="2" t="n">
        <v>201213</v>
      </c>
      <c r="F359" s="2" t="n">
        <v>10</v>
      </c>
      <c r="G359" s="15" t="n">
        <v>6</v>
      </c>
      <c r="H359" s="2" t="n">
        <v>661295</v>
      </c>
      <c r="I359" s="2" t="s">
        <v>17</v>
      </c>
      <c r="J359" s="2" t="s">
        <v>1610</v>
      </c>
      <c r="K359" s="2" t="s">
        <v>1611</v>
      </c>
      <c r="L359" s="2" t="s">
        <v>1113</v>
      </c>
      <c r="M359" s="2" t="s">
        <v>25</v>
      </c>
      <c r="N359" s="2" t="n">
        <v>500380</v>
      </c>
      <c r="O359" s="2" t="str">
        <f aca="false">CONCATENATE(TRIM(J359)," ",TRIM(K359)," ",TRIM(L359)," ",TRIM(N359))</f>
        <v>1-1-726 NEW BAKARAM GANDHINAGAR HYDERABAD 500380</v>
      </c>
      <c r="P359" s="14"/>
    </row>
    <row r="360" customFormat="false" ht="12.75" hidden="false" customHeight="false" outlineLevel="0" collapsed="false">
      <c r="A360" s="2" t="n">
        <v>355</v>
      </c>
      <c r="B360" s="2" t="s">
        <v>14</v>
      </c>
      <c r="C360" s="2" t="s">
        <v>1612</v>
      </c>
      <c r="D360" s="2" t="s">
        <v>1613</v>
      </c>
      <c r="E360" s="2" t="n">
        <v>201217</v>
      </c>
      <c r="F360" s="2" t="n">
        <v>150</v>
      </c>
      <c r="G360" s="15" t="n">
        <v>90</v>
      </c>
      <c r="H360" s="2" t="n">
        <v>661299</v>
      </c>
      <c r="I360" s="2" t="s">
        <v>17</v>
      </c>
      <c r="J360" s="2" t="s">
        <v>1614</v>
      </c>
      <c r="K360" s="2" t="s">
        <v>1615</v>
      </c>
      <c r="L360" s="2" t="s">
        <v>1616</v>
      </c>
      <c r="M360" s="2" t="s">
        <v>25</v>
      </c>
      <c r="N360" s="2" t="n">
        <v>500380</v>
      </c>
      <c r="O360" s="2" t="str">
        <f aca="false">CONCATENATE(TRIM(J360)," ",TRIM(K360)," ",TRIM(L360)," ",TRIM(N360))</f>
        <v>BLOCK NO: 93 S B I COLONY GANDHI NAGAR H Y D E R A B A D 500380</v>
      </c>
      <c r="P360" s="14"/>
    </row>
    <row r="361" customFormat="false" ht="12.75" hidden="false" customHeight="false" outlineLevel="0" collapsed="false">
      <c r="A361" s="2" t="n">
        <v>356</v>
      </c>
      <c r="B361" s="2" t="s">
        <v>14</v>
      </c>
      <c r="C361" s="2" t="s">
        <v>1617</v>
      </c>
      <c r="D361" s="2" t="s">
        <v>1618</v>
      </c>
      <c r="E361" s="2" t="n">
        <v>201224</v>
      </c>
      <c r="F361" s="2" t="n">
        <v>15</v>
      </c>
      <c r="G361" s="15" t="n">
        <v>9</v>
      </c>
      <c r="H361" s="2" t="n">
        <v>661306</v>
      </c>
      <c r="I361" s="2" t="s">
        <v>17</v>
      </c>
      <c r="J361" s="2" t="s">
        <v>1619</v>
      </c>
      <c r="K361" s="2" t="s">
        <v>1620</v>
      </c>
      <c r="L361" s="2" t="s">
        <v>1113</v>
      </c>
      <c r="M361" s="2" t="s">
        <v>25</v>
      </c>
      <c r="N361" s="2" t="n">
        <v>500482</v>
      </c>
      <c r="O361" s="2" t="str">
        <f aca="false">CONCATENATE(TRIM(J361)," ",TRIM(K361)," ",TRIM(L361)," ",TRIM(N361))</f>
        <v>123, AMRUTHA VILLE RAJ BHAVAN ROAD HYDERABAD 500482</v>
      </c>
      <c r="P361" s="14"/>
    </row>
    <row r="362" customFormat="false" ht="12.75" hidden="false" customHeight="false" outlineLevel="0" collapsed="false">
      <c r="A362" s="2" t="n">
        <v>357</v>
      </c>
      <c r="B362" s="2" t="s">
        <v>14</v>
      </c>
      <c r="C362" s="2" t="s">
        <v>1621</v>
      </c>
      <c r="D362" s="2" t="s">
        <v>1622</v>
      </c>
      <c r="E362" s="2" t="n">
        <v>201227</v>
      </c>
      <c r="F362" s="2" t="n">
        <v>1875</v>
      </c>
      <c r="G362" s="15" t="n">
        <v>1125</v>
      </c>
      <c r="H362" s="2" t="n">
        <v>661309</v>
      </c>
      <c r="I362" s="2" t="s">
        <v>17</v>
      </c>
      <c r="J362" s="2" t="s">
        <v>1623</v>
      </c>
      <c r="K362" s="2" t="s">
        <v>1624</v>
      </c>
      <c r="L362" s="2" t="s">
        <v>1625</v>
      </c>
      <c r="M362" s="2" t="s">
        <v>25</v>
      </c>
      <c r="N362" s="2" t="n">
        <v>500482</v>
      </c>
      <c r="O362" s="2" t="str">
        <f aca="false">CONCATENATE(TRIM(J362)," ",TRIM(K362)," ",TRIM(L362)," ",TRIM(N362))</f>
        <v>FLAT NO.2 BADAM SOHANA APTS RAJBHAVAN ROAD SOMAJIGUDA - HYD. 500482</v>
      </c>
      <c r="P362" s="14"/>
    </row>
    <row r="363" customFormat="false" ht="12.75" hidden="false" customHeight="false" outlineLevel="0" collapsed="false">
      <c r="A363" s="2" t="n">
        <v>358</v>
      </c>
      <c r="B363" s="2" t="s">
        <v>14</v>
      </c>
      <c r="C363" s="2" t="s">
        <v>1626</v>
      </c>
      <c r="D363" s="2" t="s">
        <v>1627</v>
      </c>
      <c r="E363" s="2" t="n">
        <v>201229</v>
      </c>
      <c r="F363" s="2" t="n">
        <v>150</v>
      </c>
      <c r="G363" s="15" t="n">
        <v>90</v>
      </c>
      <c r="H363" s="2" t="n">
        <v>661311</v>
      </c>
      <c r="I363" s="2" t="s">
        <v>17</v>
      </c>
      <c r="J363" s="2" t="s">
        <v>1628</v>
      </c>
      <c r="K363" s="2" t="s">
        <v>1629</v>
      </c>
      <c r="L363" s="2" t="s">
        <v>1147</v>
      </c>
      <c r="M363" s="2" t="s">
        <v>25</v>
      </c>
      <c r="N363" s="2" t="n">
        <v>500482</v>
      </c>
      <c r="O363" s="2" t="str">
        <f aca="false">CONCATENATE(TRIM(J363)," ",TRIM(K363)," ",TRIM(L363)," ",TRIM(N363))</f>
        <v>6-3-563/A/11 ERRAMANJIL COLONY H Y D E R A B A D 500482</v>
      </c>
      <c r="P363" s="14"/>
    </row>
    <row r="364" customFormat="false" ht="12.75" hidden="false" customHeight="false" outlineLevel="0" collapsed="false">
      <c r="A364" s="2" t="n">
        <v>359</v>
      </c>
      <c r="B364" s="2" t="s">
        <v>14</v>
      </c>
      <c r="C364" s="2" t="s">
        <v>1630</v>
      </c>
      <c r="D364" s="2" t="s">
        <v>1631</v>
      </c>
      <c r="E364" s="2" t="n">
        <v>201230</v>
      </c>
      <c r="F364" s="2" t="n">
        <v>15</v>
      </c>
      <c r="G364" s="15" t="n">
        <v>9</v>
      </c>
      <c r="H364" s="2" t="n">
        <v>661312</v>
      </c>
      <c r="I364" s="2" t="s">
        <v>17</v>
      </c>
      <c r="J364" s="2" t="s">
        <v>1632</v>
      </c>
      <c r="K364" s="2" t="s">
        <v>1633</v>
      </c>
      <c r="L364" s="2" t="s">
        <v>1634</v>
      </c>
      <c r="M364" s="2" t="s">
        <v>25</v>
      </c>
      <c r="N364" s="2" t="n">
        <v>500482</v>
      </c>
      <c r="O364" s="2" t="str">
        <f aca="false">CONCATENATE(TRIM(J364)," ",TRIM(K364)," ",TRIM(L364)," ",TRIM(N364))</f>
        <v>A-403 DATTA SAI APTS RAJ BHAVAN ROAD) SOMAJIGUDA,HYDERABAD 500482</v>
      </c>
      <c r="P364" s="14"/>
    </row>
    <row r="365" customFormat="false" ht="12.75" hidden="false" customHeight="false" outlineLevel="0" collapsed="false">
      <c r="A365" s="2" t="n">
        <v>360</v>
      </c>
      <c r="B365" s="2" t="s">
        <v>14</v>
      </c>
      <c r="C365" s="2" t="s">
        <v>1635</v>
      </c>
      <c r="D365" s="2" t="s">
        <v>1636</v>
      </c>
      <c r="E365" s="2" t="n">
        <v>201232</v>
      </c>
      <c r="F365" s="2" t="n">
        <v>300</v>
      </c>
      <c r="G365" s="15" t="n">
        <v>180</v>
      </c>
      <c r="H365" s="2" t="n">
        <v>661314</v>
      </c>
      <c r="I365" s="2" t="s">
        <v>17</v>
      </c>
      <c r="J365" s="2" t="s">
        <v>1637</v>
      </c>
      <c r="K365" s="2" t="s">
        <v>1638</v>
      </c>
      <c r="L365" s="2" t="s">
        <v>1639</v>
      </c>
      <c r="M365" s="2" t="s">
        <v>25</v>
      </c>
      <c r="N365" s="2" t="n">
        <v>500659</v>
      </c>
      <c r="O365" s="2" t="str">
        <f aca="false">CONCATENATE(TRIM(J365)," ",TRIM(K365)," ",TRIM(L365)," ",TRIM(N365))</f>
        <v>H.NO:16-1-27/C/23 ST.ANDREWS HIGH SCH- OOL, OPP:BANK COLONY SAIDABAD - HYD 500659</v>
      </c>
      <c r="P365" s="14"/>
    </row>
    <row r="366" customFormat="false" ht="12.75" hidden="false" customHeight="false" outlineLevel="0" collapsed="false">
      <c r="A366" s="2" t="n">
        <v>361</v>
      </c>
      <c r="B366" s="2" t="s">
        <v>14</v>
      </c>
      <c r="C366" s="2" t="s">
        <v>1640</v>
      </c>
      <c r="D366" s="2" t="s">
        <v>1641</v>
      </c>
      <c r="E366" s="2" t="n">
        <v>201234</v>
      </c>
      <c r="F366" s="2" t="n">
        <v>75</v>
      </c>
      <c r="G366" s="15" t="n">
        <v>45</v>
      </c>
      <c r="H366" s="2" t="n">
        <v>661316</v>
      </c>
      <c r="I366" s="2" t="s">
        <v>17</v>
      </c>
      <c r="J366" s="2" t="s">
        <v>1642</v>
      </c>
      <c r="K366" s="2" t="s">
        <v>1643</v>
      </c>
      <c r="L366" s="2" t="s">
        <v>1644</v>
      </c>
      <c r="M366" s="2" t="s">
        <v>25</v>
      </c>
      <c r="N366" s="2" t="n">
        <v>500660</v>
      </c>
      <c r="O366" s="2" t="str">
        <f aca="false">CONCATENATE(TRIM(J366)," ",TRIM(K366)," ",TRIM(L366)," ",TRIM(N366))</f>
        <v>HOUSE NO: 8-76 LALITHANAGAR DILSUKHNAGAR H Y D E R A B A D 500660</v>
      </c>
      <c r="P366" s="14"/>
    </row>
    <row r="367" customFormat="false" ht="12.75" hidden="false" customHeight="false" outlineLevel="0" collapsed="false">
      <c r="A367" s="2" t="n">
        <v>362</v>
      </c>
      <c r="B367" s="2" t="s">
        <v>14</v>
      </c>
      <c r="C367" s="2" t="s">
        <v>1645</v>
      </c>
      <c r="D367" s="2" t="s">
        <v>1646</v>
      </c>
      <c r="E367" s="2" t="n">
        <v>201238</v>
      </c>
      <c r="F367" s="2" t="n">
        <v>75</v>
      </c>
      <c r="G367" s="15" t="n">
        <v>45</v>
      </c>
      <c r="H367" s="2" t="n">
        <v>661320</v>
      </c>
      <c r="I367" s="2" t="s">
        <v>17</v>
      </c>
      <c r="J367" s="2" t="s">
        <v>1647</v>
      </c>
      <c r="K367" s="2" t="s">
        <v>1648</v>
      </c>
      <c r="L367" s="2" t="s">
        <v>1113</v>
      </c>
      <c r="M367" s="2" t="s">
        <v>25</v>
      </c>
      <c r="N367" s="2" t="n">
        <v>500661</v>
      </c>
      <c r="O367" s="2" t="str">
        <f aca="false">CONCATENATE(TRIM(J367)," ",TRIM(K367)," ",TRIM(L367)," ",TRIM(N367))</f>
        <v>SYNDICATE BANK P B NO.245, N S ROAD HYDERABAD 500661</v>
      </c>
      <c r="P367" s="14"/>
    </row>
    <row r="368" customFormat="false" ht="12.75" hidden="false" customHeight="false" outlineLevel="0" collapsed="false">
      <c r="A368" s="2" t="n">
        <v>363</v>
      </c>
      <c r="B368" s="2" t="s">
        <v>14</v>
      </c>
      <c r="C368" s="2" t="s">
        <v>1649</v>
      </c>
      <c r="D368" s="2" t="s">
        <v>1650</v>
      </c>
      <c r="E368" s="2" t="n">
        <v>201240</v>
      </c>
      <c r="F368" s="2" t="n">
        <v>375</v>
      </c>
      <c r="G368" s="15" t="n">
        <v>225</v>
      </c>
      <c r="H368" s="2" t="n">
        <v>661322</v>
      </c>
      <c r="I368" s="2" t="s">
        <v>17</v>
      </c>
      <c r="J368" s="2" t="s">
        <v>1651</v>
      </c>
      <c r="K368" s="2" t="s">
        <v>1652</v>
      </c>
      <c r="L368" s="2" t="s">
        <v>1653</v>
      </c>
      <c r="M368" s="2" t="s">
        <v>25</v>
      </c>
      <c r="N368" s="2" t="n">
        <v>500872</v>
      </c>
      <c r="O368" s="2" t="str">
        <f aca="false">CONCATENATE(TRIM(J368)," ",TRIM(K368)," ",TRIM(L368)," ",TRIM(N368))</f>
        <v>H NO MIGH 32/3 KPHB COLONY, KUKATPALLY HYDERABAD - A P 500872</v>
      </c>
      <c r="P368" s="14"/>
    </row>
    <row r="369" customFormat="false" ht="12.75" hidden="false" customHeight="false" outlineLevel="0" collapsed="false">
      <c r="A369" s="2" t="n">
        <v>364</v>
      </c>
      <c r="B369" s="2" t="s">
        <v>14</v>
      </c>
      <c r="C369" s="2" t="s">
        <v>1654</v>
      </c>
      <c r="D369" s="2" t="s">
        <v>1655</v>
      </c>
      <c r="E369" s="2" t="n">
        <v>201243</v>
      </c>
      <c r="F369" s="2" t="n">
        <v>75</v>
      </c>
      <c r="G369" s="15" t="n">
        <v>45</v>
      </c>
      <c r="H369" s="2" t="n">
        <v>661325</v>
      </c>
      <c r="I369" s="2" t="s">
        <v>17</v>
      </c>
      <c r="J369" s="2" t="s">
        <v>1656</v>
      </c>
      <c r="K369" s="2" t="s">
        <v>1657</v>
      </c>
      <c r="L369" s="2" t="s">
        <v>1658</v>
      </c>
      <c r="M369" s="2" t="s">
        <v>25</v>
      </c>
      <c r="N369" s="2" t="n">
        <v>500872</v>
      </c>
      <c r="O369" s="2" t="str">
        <f aca="false">CONCATENATE(TRIM(J369)," ",TRIM(K369)," ",TRIM(L369)," ",TRIM(N369))</f>
        <v>C/O P KESAV RAO H.NO : 5-9 KUKUTPALLY H Y D E R A B A D 500872</v>
      </c>
      <c r="P369" s="14"/>
    </row>
    <row r="370" customFormat="false" ht="12.75" hidden="false" customHeight="false" outlineLevel="0" collapsed="false">
      <c r="A370" s="2" t="n">
        <v>365</v>
      </c>
      <c r="B370" s="2" t="s">
        <v>14</v>
      </c>
      <c r="C370" s="2" t="s">
        <v>1659</v>
      </c>
      <c r="D370" s="2" t="s">
        <v>1660</v>
      </c>
      <c r="E370" s="2" t="n">
        <v>201247</v>
      </c>
      <c r="F370" s="2" t="n">
        <v>150</v>
      </c>
      <c r="G370" s="15" t="n">
        <v>90</v>
      </c>
      <c r="H370" s="2" t="n">
        <v>661329</v>
      </c>
      <c r="I370" s="2" t="s">
        <v>17</v>
      </c>
      <c r="J370" s="2" t="s">
        <v>1661</v>
      </c>
      <c r="K370" s="2" t="s">
        <v>1662</v>
      </c>
      <c r="L370" s="2" t="s">
        <v>1663</v>
      </c>
      <c r="M370" s="2" t="s">
        <v>19</v>
      </c>
      <c r="N370" s="2" t="n">
        <v>500015</v>
      </c>
      <c r="O370" s="2" t="str">
        <f aca="false">CONCATENATE(TRIM(J370)," ",TRIM(K370)," ",TRIM(L370)," ",TRIM(N370))</f>
        <v>SURYA RESIDENCY PLOT NO 100/2 HNO 3 SRI MANSA NIWAS SP COLONY TRIMULGHERY SECUNDERABAD 500015</v>
      </c>
      <c r="P370" s="14"/>
    </row>
    <row r="371" customFormat="false" ht="12.75" hidden="false" customHeight="false" outlineLevel="0" collapsed="false">
      <c r="A371" s="2" t="n">
        <v>366</v>
      </c>
      <c r="B371" s="2" t="s">
        <v>14</v>
      </c>
      <c r="C371" s="2" t="s">
        <v>1664</v>
      </c>
      <c r="D371" s="2" t="s">
        <v>1665</v>
      </c>
      <c r="E371" s="2" t="n">
        <v>201250</v>
      </c>
      <c r="F371" s="2" t="n">
        <v>750</v>
      </c>
      <c r="G371" s="15" t="n">
        <v>450</v>
      </c>
      <c r="H371" s="2" t="n">
        <v>661332</v>
      </c>
      <c r="I371" s="2" t="s">
        <v>17</v>
      </c>
      <c r="J371" s="2" t="s">
        <v>1666</v>
      </c>
      <c r="K371" s="2" t="s">
        <v>1667</v>
      </c>
      <c r="L371" s="2" t="s">
        <v>1668</v>
      </c>
      <c r="M371" s="2" t="s">
        <v>25</v>
      </c>
      <c r="N371" s="2" t="n">
        <v>502103</v>
      </c>
      <c r="O371" s="2" t="str">
        <f aca="false">CONCATENATE(TRIM(J371)," ",TRIM(K371)," ",TRIM(L371)," ",TRIM(N371))</f>
        <v>H.NO.8-3-4 KANCHARAGALLY POST.SIDDIPET DIST.MEDAK 502103</v>
      </c>
      <c r="P371" s="14"/>
    </row>
    <row r="372" customFormat="false" ht="12.75" hidden="false" customHeight="false" outlineLevel="0" collapsed="false">
      <c r="A372" s="2" t="n">
        <v>367</v>
      </c>
      <c r="B372" s="2" t="s">
        <v>14</v>
      </c>
      <c r="C372" s="2" t="s">
        <v>1669</v>
      </c>
      <c r="D372" s="2" t="s">
        <v>1670</v>
      </c>
      <c r="E372" s="2" t="n">
        <v>201251</v>
      </c>
      <c r="F372" s="2" t="n">
        <v>1500</v>
      </c>
      <c r="G372" s="15" t="n">
        <v>900</v>
      </c>
      <c r="H372" s="2" t="n">
        <v>661333</v>
      </c>
      <c r="I372" s="2" t="s">
        <v>17</v>
      </c>
      <c r="J372" s="2" t="s">
        <v>1671</v>
      </c>
      <c r="K372" s="2" t="s">
        <v>1672</v>
      </c>
      <c r="L372" s="2" t="s">
        <v>1673</v>
      </c>
      <c r="M372" s="2" t="s">
        <v>25</v>
      </c>
      <c r="N372" s="2" t="n">
        <v>502103</v>
      </c>
      <c r="O372" s="2" t="str">
        <f aca="false">CONCATENATE(TRIM(J372)," ",TRIM(K372)," ",TRIM(L372)," ",TRIM(N372))</f>
        <v>4-2-34, PATEL PURA SIDDIPET A.P 502103</v>
      </c>
      <c r="P372" s="14"/>
    </row>
    <row r="373" customFormat="false" ht="12.75" hidden="false" customHeight="false" outlineLevel="0" collapsed="false">
      <c r="A373" s="2" t="n">
        <v>368</v>
      </c>
      <c r="B373" s="2" t="s">
        <v>14</v>
      </c>
      <c r="C373" s="2" t="s">
        <v>1674</v>
      </c>
      <c r="D373" s="2" t="s">
        <v>1675</v>
      </c>
      <c r="E373" s="2" t="n">
        <v>201252</v>
      </c>
      <c r="F373" s="2" t="n">
        <v>500</v>
      </c>
      <c r="G373" s="15" t="n">
        <v>300</v>
      </c>
      <c r="H373" s="2" t="n">
        <v>661334</v>
      </c>
      <c r="I373" s="2" t="s">
        <v>17</v>
      </c>
      <c r="J373" s="2" t="s">
        <v>1676</v>
      </c>
      <c r="K373" s="2" t="s">
        <v>1677</v>
      </c>
      <c r="L373" s="2" t="s">
        <v>1678</v>
      </c>
      <c r="M373" s="2" t="s">
        <v>25</v>
      </c>
      <c r="N373" s="2" t="n">
        <v>502103</v>
      </c>
      <c r="O373" s="2" t="str">
        <f aca="false">CONCATENATE(TRIM(J373)," ",TRIM(K373)," ",TRIM(L373)," ",TRIM(N373))</f>
        <v>H NO.4-2-35, PATEL PURA SIDDIPET, DIST MEDAK (A P). 502103</v>
      </c>
      <c r="P373" s="14"/>
    </row>
    <row r="374" customFormat="false" ht="12.75" hidden="false" customHeight="false" outlineLevel="0" collapsed="false">
      <c r="A374" s="2" t="n">
        <v>369</v>
      </c>
      <c r="B374" s="2" t="s">
        <v>14</v>
      </c>
      <c r="C374" s="2" t="s">
        <v>1679</v>
      </c>
      <c r="D374" s="2" t="s">
        <v>1680</v>
      </c>
      <c r="E374" s="2" t="n">
        <v>201253</v>
      </c>
      <c r="F374" s="2" t="n">
        <v>500</v>
      </c>
      <c r="G374" s="15" t="n">
        <v>300</v>
      </c>
      <c r="H374" s="2" t="n">
        <v>661335</v>
      </c>
      <c r="I374" s="2" t="s">
        <v>17</v>
      </c>
      <c r="J374" s="2" t="s">
        <v>1681</v>
      </c>
      <c r="K374" s="2" t="s">
        <v>1677</v>
      </c>
      <c r="L374" s="2" t="s">
        <v>1678</v>
      </c>
      <c r="M374" s="2" t="s">
        <v>25</v>
      </c>
      <c r="N374" s="2" t="n">
        <v>502103</v>
      </c>
      <c r="O374" s="2" t="str">
        <f aca="false">CONCATENATE(TRIM(J374)," ",TRIM(K374)," ",TRIM(L374)," ",TRIM(N374))</f>
        <v>H NO.4-2-8, PATEL PURA SIDDIPET, DIST MEDAK (A P). 502103</v>
      </c>
      <c r="P374" s="14"/>
    </row>
    <row r="375" customFormat="false" ht="12.75" hidden="false" customHeight="false" outlineLevel="0" collapsed="false">
      <c r="A375" s="2" t="n">
        <v>370</v>
      </c>
      <c r="B375" s="2" t="s">
        <v>14</v>
      </c>
      <c r="C375" s="2" t="s">
        <v>1682</v>
      </c>
      <c r="D375" s="2" t="s">
        <v>1683</v>
      </c>
      <c r="E375" s="2" t="n">
        <v>201254</v>
      </c>
      <c r="F375" s="2" t="n">
        <v>500</v>
      </c>
      <c r="G375" s="15" t="n">
        <v>300</v>
      </c>
      <c r="H375" s="2" t="n">
        <v>661336</v>
      </c>
      <c r="I375" s="2" t="s">
        <v>17</v>
      </c>
      <c r="J375" s="2" t="s">
        <v>1684</v>
      </c>
      <c r="K375" s="2" t="s">
        <v>1677</v>
      </c>
      <c r="L375" s="2" t="s">
        <v>1678</v>
      </c>
      <c r="M375" s="2" t="s">
        <v>25</v>
      </c>
      <c r="N375" s="2" t="n">
        <v>502103</v>
      </c>
      <c r="O375" s="2" t="str">
        <f aca="false">CONCATENATE(TRIM(J375)," ",TRIM(K375)," ",TRIM(L375)," ",TRIM(N375))</f>
        <v>H NO.4-2-34, PATEL PURA SIDDIPET, DIST MEDAK (A P). 502103</v>
      </c>
      <c r="P375" s="14"/>
    </row>
    <row r="376" customFormat="false" ht="12.75" hidden="false" customHeight="false" outlineLevel="0" collapsed="false">
      <c r="A376" s="2" t="n">
        <v>371</v>
      </c>
      <c r="B376" s="2" t="s">
        <v>14</v>
      </c>
      <c r="C376" s="2" t="s">
        <v>1685</v>
      </c>
      <c r="D376" s="2" t="s">
        <v>1686</v>
      </c>
      <c r="E376" s="2" t="n">
        <v>201256</v>
      </c>
      <c r="F376" s="2" t="n">
        <v>10</v>
      </c>
      <c r="G376" s="15" t="n">
        <v>6</v>
      </c>
      <c r="H376" s="2" t="n">
        <v>661338</v>
      </c>
      <c r="I376" s="2" t="s">
        <v>17</v>
      </c>
      <c r="J376" s="2" t="s">
        <v>1687</v>
      </c>
      <c r="K376" s="2" t="s">
        <v>1688</v>
      </c>
      <c r="L376" s="2" t="s">
        <v>1689</v>
      </c>
      <c r="M376" s="2" t="s">
        <v>25</v>
      </c>
      <c r="N376" s="2" t="n">
        <v>504001</v>
      </c>
      <c r="O376" s="2" t="str">
        <f aca="false">CONCATENATE(TRIM(J376)," ",TRIM(K376)," ",TRIM(L376)," ",TRIM(N376))</f>
        <v>C/O C.B.PRASAD, DY EXECUTIVE ENGG (R A D H O N &amp; E C R P, FILTER, BED RO ADILABAD 504001</v>
      </c>
      <c r="P376" s="14"/>
    </row>
    <row r="377" customFormat="false" ht="12.75" hidden="false" customHeight="false" outlineLevel="0" collapsed="false">
      <c r="A377" s="2" t="n">
        <v>372</v>
      </c>
      <c r="B377" s="2" t="s">
        <v>14</v>
      </c>
      <c r="C377" s="2" t="s">
        <v>1690</v>
      </c>
      <c r="D377" s="2" t="s">
        <v>1691</v>
      </c>
      <c r="E377" s="2" t="n">
        <v>201258</v>
      </c>
      <c r="F377" s="2" t="n">
        <v>10</v>
      </c>
      <c r="G377" s="15" t="n">
        <v>6</v>
      </c>
      <c r="H377" s="2" t="n">
        <v>661340</v>
      </c>
      <c r="I377" s="2" t="s">
        <v>17</v>
      </c>
      <c r="J377" s="2" t="s">
        <v>1692</v>
      </c>
      <c r="K377" s="2" t="s">
        <v>1693</v>
      </c>
      <c r="L377" s="2" t="s">
        <v>1694</v>
      </c>
      <c r="M377" s="2" t="s">
        <v>25</v>
      </c>
      <c r="N377" s="2" t="n">
        <v>505001</v>
      </c>
      <c r="O377" s="2" t="str">
        <f aca="false">CONCATENATE(TRIM(J377)," ",TRIM(K377)," ",TRIM(L377)," ",TRIM(N377))</f>
        <v>POST CHEGYAM VIA YENDAPALLI PEDDAPALLI TALUQ KARIMNAGAR DIST-AP 505001</v>
      </c>
      <c r="P377" s="14"/>
    </row>
    <row r="378" customFormat="false" ht="12.75" hidden="false" customHeight="false" outlineLevel="0" collapsed="false">
      <c r="A378" s="2" t="n">
        <v>373</v>
      </c>
      <c r="B378" s="2" t="s">
        <v>14</v>
      </c>
      <c r="C378" s="2" t="s">
        <v>1695</v>
      </c>
      <c r="D378" s="2" t="s">
        <v>1696</v>
      </c>
      <c r="E378" s="2" t="n">
        <v>201261</v>
      </c>
      <c r="F378" s="2" t="n">
        <v>75</v>
      </c>
      <c r="G378" s="15" t="n">
        <v>45</v>
      </c>
      <c r="H378" s="2" t="n">
        <v>661343</v>
      </c>
      <c r="I378" s="2" t="s">
        <v>17</v>
      </c>
      <c r="J378" s="2" t="s">
        <v>1697</v>
      </c>
      <c r="K378" s="2" t="s">
        <v>1698</v>
      </c>
      <c r="L378" s="2" t="s">
        <v>1699</v>
      </c>
      <c r="M378" s="2" t="s">
        <v>25</v>
      </c>
      <c r="N378" s="2" t="n">
        <v>506002</v>
      </c>
      <c r="O378" s="2" t="str">
        <f aca="false">CONCATENATE(TRIM(J378)," ",TRIM(K378)," ",TRIM(L378)," ",TRIM(N378))</f>
        <v>WARANGAL XRAY CLINIC J P N ROAD WARANGAL ANDHRA PRADESH 506002</v>
      </c>
      <c r="P378" s="14"/>
    </row>
    <row r="379" customFormat="false" ht="12.75" hidden="false" customHeight="false" outlineLevel="0" collapsed="false">
      <c r="A379" s="2" t="n">
        <v>374</v>
      </c>
      <c r="B379" s="2" t="s">
        <v>14</v>
      </c>
      <c r="C379" s="2" t="s">
        <v>1700</v>
      </c>
      <c r="D379" s="2" t="s">
        <v>1701</v>
      </c>
      <c r="E379" s="2" t="n">
        <v>201264</v>
      </c>
      <c r="F379" s="2" t="n">
        <v>75</v>
      </c>
      <c r="G379" s="15" t="n">
        <v>45</v>
      </c>
      <c r="H379" s="2" t="n">
        <v>661346</v>
      </c>
      <c r="I379" s="2" t="s">
        <v>17</v>
      </c>
      <c r="J379" s="2" t="s">
        <v>1702</v>
      </c>
      <c r="K379" s="2" t="s">
        <v>1703</v>
      </c>
      <c r="L379" s="2" t="s">
        <v>1704</v>
      </c>
      <c r="M379" s="2" t="s">
        <v>25</v>
      </c>
      <c r="N379" s="2" t="n">
        <v>515005</v>
      </c>
      <c r="O379" s="2" t="str">
        <f aca="false">CONCATENATE(TRIM(J379)," ",TRIM(K379)," ",TRIM(L379)," ",TRIM(N379))</f>
        <v>COCUNUT MERCHANT 23/96 GANDHI BAZAR ANANTAPUR 515005</v>
      </c>
      <c r="P379" s="14"/>
    </row>
    <row r="380" customFormat="false" ht="12.75" hidden="false" customHeight="false" outlineLevel="0" collapsed="false">
      <c r="A380" s="2" t="n">
        <v>375</v>
      </c>
      <c r="B380" s="2" t="s">
        <v>14</v>
      </c>
      <c r="C380" s="2" t="s">
        <v>1705</v>
      </c>
      <c r="D380" s="2" t="s">
        <v>1706</v>
      </c>
      <c r="E380" s="2" t="n">
        <v>201265</v>
      </c>
      <c r="F380" s="2" t="n">
        <v>75</v>
      </c>
      <c r="G380" s="15" t="n">
        <v>45</v>
      </c>
      <c r="H380" s="2" t="n">
        <v>661347</v>
      </c>
      <c r="I380" s="2" t="s">
        <v>17</v>
      </c>
      <c r="J380" s="2" t="s">
        <v>1707</v>
      </c>
      <c r="K380" s="2" t="s">
        <v>1708</v>
      </c>
      <c r="L380" s="2" t="s">
        <v>1709</v>
      </c>
      <c r="M380" s="2" t="s">
        <v>25</v>
      </c>
      <c r="N380" s="2" t="n">
        <v>516002</v>
      </c>
      <c r="O380" s="2" t="str">
        <f aca="false">CONCATENATE(TRIM(J380)," ",TRIM(K380)," ",TRIM(L380)," ",TRIM(N380))</f>
        <v>C/O. B RAMAKRISHNA RETIRED D S P 7/169 N G O COLONY CUDDAPAH 516002</v>
      </c>
      <c r="P380" s="14"/>
    </row>
    <row r="381" customFormat="false" ht="12.75" hidden="false" customHeight="false" outlineLevel="0" collapsed="false">
      <c r="A381" s="2" t="n">
        <v>376</v>
      </c>
      <c r="B381" s="2" t="s">
        <v>14</v>
      </c>
      <c r="C381" s="2" t="s">
        <v>1710</v>
      </c>
      <c r="D381" s="2" t="s">
        <v>1711</v>
      </c>
      <c r="E381" s="2" t="n">
        <v>201269</v>
      </c>
      <c r="F381" s="2" t="n">
        <v>75</v>
      </c>
      <c r="G381" s="15" t="n">
        <v>45</v>
      </c>
      <c r="H381" s="2" t="n">
        <v>661351</v>
      </c>
      <c r="I381" s="2" t="s">
        <v>17</v>
      </c>
      <c r="J381" s="2" t="s">
        <v>1712</v>
      </c>
      <c r="K381" s="2" t="s">
        <v>1713</v>
      </c>
      <c r="L381" s="2" t="s">
        <v>1714</v>
      </c>
      <c r="M381" s="2" t="s">
        <v>25</v>
      </c>
      <c r="N381" s="2" t="n">
        <v>517507</v>
      </c>
      <c r="O381" s="2" t="str">
        <f aca="false">CONCATENATE(TRIM(J381)," ",TRIM(K381)," ",TRIM(L381)," ",TRIM(N381))</f>
        <v>6-8-982 SRINIVASA NAGAR ALIPIRI ROAD TIRUPATHI A.P 517507</v>
      </c>
      <c r="P381" s="14"/>
    </row>
    <row r="382" customFormat="false" ht="12.75" hidden="false" customHeight="false" outlineLevel="0" collapsed="false">
      <c r="A382" s="2" t="n">
        <v>377</v>
      </c>
      <c r="B382" s="2" t="s">
        <v>14</v>
      </c>
      <c r="C382" s="2" t="s">
        <v>1715</v>
      </c>
      <c r="D382" s="2" t="s">
        <v>1716</v>
      </c>
      <c r="E382" s="2" t="n">
        <v>201277</v>
      </c>
      <c r="F382" s="2" t="n">
        <v>15</v>
      </c>
      <c r="G382" s="15" t="n">
        <v>9</v>
      </c>
      <c r="H382" s="2" t="n">
        <v>661359</v>
      </c>
      <c r="I382" s="2" t="s">
        <v>17</v>
      </c>
      <c r="J382" s="2" t="s">
        <v>1717</v>
      </c>
      <c r="K382" s="2" t="s">
        <v>1718</v>
      </c>
      <c r="L382" s="2" t="s">
        <v>1719</v>
      </c>
      <c r="M382" s="2" t="s">
        <v>25</v>
      </c>
      <c r="N382" s="2" t="n">
        <v>520002</v>
      </c>
      <c r="O382" s="2" t="str">
        <f aca="false">CONCATENATE(TRIM(J382)," ",TRIM(K382)," ",TRIM(L382)," ",TRIM(N382))</f>
        <v>K.C.SS(REGD), 26-1-1, BOWDARA ROAD, VISHAKAPATNAM 520002</v>
      </c>
      <c r="P382" s="14"/>
    </row>
    <row r="383" customFormat="false" ht="12.75" hidden="false" customHeight="false" outlineLevel="0" collapsed="false">
      <c r="A383" s="2" t="n">
        <v>378</v>
      </c>
      <c r="B383" s="2" t="s">
        <v>14</v>
      </c>
      <c r="C383" s="2" t="s">
        <v>1720</v>
      </c>
      <c r="D383" s="2" t="s">
        <v>1721</v>
      </c>
      <c r="E383" s="2" t="n">
        <v>201286</v>
      </c>
      <c r="F383" s="2" t="n">
        <v>150</v>
      </c>
      <c r="G383" s="15" t="n">
        <v>90</v>
      </c>
      <c r="H383" s="2" t="n">
        <v>661368</v>
      </c>
      <c r="I383" s="2" t="s">
        <v>17</v>
      </c>
      <c r="J383" s="2" t="s">
        <v>1722</v>
      </c>
      <c r="K383" s="2" t="s">
        <v>1723</v>
      </c>
      <c r="L383" s="2" t="s">
        <v>1724</v>
      </c>
      <c r="M383" s="2" t="s">
        <v>1725</v>
      </c>
      <c r="N383" s="2" t="n">
        <v>530029</v>
      </c>
      <c r="O383" s="2" t="str">
        <f aca="false">CONCATENATE(TRIM(J383)," ",TRIM(K383)," ",TRIM(L383)," ",TRIM(N383))</f>
        <v>H NO 8-147 NAIDA THOTA VEPAGUNTA POST VISAKHAPATNAM 530029</v>
      </c>
      <c r="P383" s="14"/>
    </row>
    <row r="384" customFormat="false" ht="12.75" hidden="false" customHeight="false" outlineLevel="0" collapsed="false">
      <c r="A384" s="2" t="n">
        <v>379</v>
      </c>
      <c r="B384" s="2" t="s">
        <v>14</v>
      </c>
      <c r="C384" s="2" t="s">
        <v>1726</v>
      </c>
      <c r="D384" s="2" t="s">
        <v>1727</v>
      </c>
      <c r="E384" s="2" t="n">
        <v>201289</v>
      </c>
      <c r="F384" s="2" t="n">
        <v>75</v>
      </c>
      <c r="G384" s="15" t="n">
        <v>45</v>
      </c>
      <c r="H384" s="2" t="n">
        <v>661371</v>
      </c>
      <c r="I384" s="2" t="s">
        <v>17</v>
      </c>
      <c r="J384" s="2" t="s">
        <v>1728</v>
      </c>
      <c r="K384" s="2" t="s">
        <v>1729</v>
      </c>
      <c r="L384" s="2" t="s">
        <v>1730</v>
      </c>
      <c r="M384" s="2" t="s">
        <v>25</v>
      </c>
      <c r="N384" s="2" t="n">
        <v>522002</v>
      </c>
      <c r="O384" s="2" t="str">
        <f aca="false">CONCATENATE(TRIM(J384)," ",TRIM(K384)," ",TRIM(L384)," ",TRIM(N384))</f>
        <v>H NO.5-81-12/1, 1ST LANE ASHOK NAGAR GUNTUR 522002</v>
      </c>
      <c r="P384" s="14"/>
    </row>
    <row r="385" customFormat="false" ht="12.75" hidden="false" customHeight="false" outlineLevel="0" collapsed="false">
      <c r="A385" s="2" t="n">
        <v>380</v>
      </c>
      <c r="B385" s="2" t="s">
        <v>14</v>
      </c>
      <c r="C385" s="2" t="s">
        <v>1731</v>
      </c>
      <c r="D385" s="2" t="s">
        <v>1732</v>
      </c>
      <c r="E385" s="2" t="n">
        <v>201294</v>
      </c>
      <c r="F385" s="2" t="n">
        <v>150</v>
      </c>
      <c r="G385" s="15" t="n">
        <v>90</v>
      </c>
      <c r="H385" s="2" t="n">
        <v>661376</v>
      </c>
      <c r="I385" s="2" t="s">
        <v>17</v>
      </c>
      <c r="J385" s="2" t="s">
        <v>1733</v>
      </c>
      <c r="K385" s="2" t="s">
        <v>1734</v>
      </c>
      <c r="L385" s="2" t="s">
        <v>1735</v>
      </c>
      <c r="M385" s="2" t="s">
        <v>25</v>
      </c>
      <c r="N385" s="2" t="n">
        <v>522006</v>
      </c>
      <c r="O385" s="2" t="str">
        <f aca="false">CONCATENATE(TRIM(J385)," ",TRIM(K385)," ",TRIM(L385)," ",TRIM(N385))</f>
        <v>VIJAY VIHAR ROAD LALITHANAND NAGAR G U N T U R ANDHRA PRADESH 522006</v>
      </c>
      <c r="P385" s="14"/>
    </row>
    <row r="386" customFormat="false" ht="12.75" hidden="false" customHeight="false" outlineLevel="0" collapsed="false">
      <c r="A386" s="2" t="n">
        <v>381</v>
      </c>
      <c r="B386" s="2" t="s">
        <v>14</v>
      </c>
      <c r="C386" s="2" t="s">
        <v>1736</v>
      </c>
      <c r="D386" s="2" t="s">
        <v>1737</v>
      </c>
      <c r="E386" s="2" t="n">
        <v>201296</v>
      </c>
      <c r="F386" s="2" t="n">
        <v>150</v>
      </c>
      <c r="G386" s="15" t="n">
        <v>90</v>
      </c>
      <c r="H386" s="2" t="n">
        <v>661378</v>
      </c>
      <c r="I386" s="2" t="s">
        <v>17</v>
      </c>
      <c r="J386" s="2" t="s">
        <v>1738</v>
      </c>
      <c r="K386" s="2" t="s">
        <v>1739</v>
      </c>
      <c r="L386" s="2" t="s">
        <v>1740</v>
      </c>
      <c r="M386" s="2" t="s">
        <v>25</v>
      </c>
      <c r="N386" s="2" t="n">
        <v>522201</v>
      </c>
      <c r="O386" s="2" t="str">
        <f aca="false">CONCATENATE(TRIM(J386)," ",TRIM(K386)," ",TRIM(L386)," ",TRIM(N386))</f>
        <v>D.NO. 20-16-16 CHINARAVUR T E N A L I ANDHRA PRADESH 522201</v>
      </c>
      <c r="P386" s="14"/>
    </row>
    <row r="387" customFormat="false" ht="12.75" hidden="false" customHeight="false" outlineLevel="0" collapsed="false">
      <c r="A387" s="2" t="n">
        <v>382</v>
      </c>
      <c r="B387" s="2" t="s">
        <v>14</v>
      </c>
      <c r="C387" s="2" t="s">
        <v>1741</v>
      </c>
      <c r="D387" s="2" t="s">
        <v>1742</v>
      </c>
      <c r="E387" s="2" t="n">
        <v>201302</v>
      </c>
      <c r="F387" s="2" t="n">
        <v>150</v>
      </c>
      <c r="G387" s="15" t="n">
        <v>90</v>
      </c>
      <c r="H387" s="2" t="n">
        <v>661384</v>
      </c>
      <c r="I387" s="2" t="s">
        <v>17</v>
      </c>
      <c r="J387" s="2" t="s">
        <v>1743</v>
      </c>
      <c r="K387" s="2" t="s">
        <v>1744</v>
      </c>
      <c r="L387" s="2" t="s">
        <v>1313</v>
      </c>
      <c r="M387" s="2" t="s">
        <v>25</v>
      </c>
      <c r="N387" s="2" t="n">
        <v>523186</v>
      </c>
      <c r="O387" s="2" t="str">
        <f aca="false">CONCATENATE(TRIM(J387)," ",TRIM(K387)," ",TRIM(L387)," ",TRIM(N387))</f>
        <v>UPPUGUNDUR PRAKASAM DIST ANDHRA PRADESH 523186</v>
      </c>
      <c r="P387" s="14"/>
    </row>
    <row r="388" customFormat="false" ht="12.75" hidden="false" customHeight="false" outlineLevel="0" collapsed="false">
      <c r="A388" s="2" t="n">
        <v>383</v>
      </c>
      <c r="B388" s="2" t="s">
        <v>14</v>
      </c>
      <c r="C388" s="2" t="s">
        <v>1745</v>
      </c>
      <c r="D388" s="2" t="s">
        <v>1746</v>
      </c>
      <c r="E388" s="2" t="n">
        <v>201312</v>
      </c>
      <c r="F388" s="2" t="n">
        <v>15</v>
      </c>
      <c r="G388" s="15" t="n">
        <v>9</v>
      </c>
      <c r="H388" s="2" t="n">
        <v>661394</v>
      </c>
      <c r="I388" s="2" t="s">
        <v>17</v>
      </c>
      <c r="J388" s="2" t="s">
        <v>1747</v>
      </c>
      <c r="K388" s="2" t="s">
        <v>25</v>
      </c>
      <c r="L388" s="2" t="s">
        <v>1748</v>
      </c>
      <c r="M388" s="2" t="s">
        <v>25</v>
      </c>
      <c r="N388" s="2" t="n">
        <v>532221</v>
      </c>
      <c r="O388" s="2" t="str">
        <f aca="false">CONCATENATE(TRIM(J388)," ",TRIM(K388)," ",TRIM(L388)," ",TRIM(N388))</f>
        <v>A V L SASTRY SRI LAX  PALASA 532221</v>
      </c>
      <c r="P388" s="14"/>
    </row>
    <row r="389" customFormat="false" ht="12.75" hidden="false" customHeight="false" outlineLevel="0" collapsed="false">
      <c r="A389" s="2" t="n">
        <v>384</v>
      </c>
      <c r="B389" s="2" t="s">
        <v>14</v>
      </c>
      <c r="C389" s="2" t="s">
        <v>1749</v>
      </c>
      <c r="D389" s="2" t="s">
        <v>1750</v>
      </c>
      <c r="E389" s="2" t="n">
        <v>201313</v>
      </c>
      <c r="F389" s="2" t="n">
        <v>70</v>
      </c>
      <c r="G389" s="15" t="n">
        <v>42</v>
      </c>
      <c r="H389" s="2" t="n">
        <v>661395</v>
      </c>
      <c r="I389" s="2" t="s">
        <v>17</v>
      </c>
      <c r="J389" s="2" t="s">
        <v>1751</v>
      </c>
      <c r="K389" s="2" t="s">
        <v>167</v>
      </c>
      <c r="L389" s="2" t="s">
        <v>1752</v>
      </c>
      <c r="M389" s="2" t="s">
        <v>25</v>
      </c>
      <c r="N389" s="2" t="n">
        <v>533001</v>
      </c>
      <c r="O389" s="2" t="str">
        <f aca="false">CONCATENATE(TRIM(J389)," ",TRIM(K389)," ",TRIM(L389)," ",TRIM(N389))</f>
        <v>C/O IFCO SERVICES 1ST FLOOR MEHAR MANSION KAKINADA - AP 533001</v>
      </c>
      <c r="P389" s="14"/>
    </row>
    <row r="390" customFormat="false" ht="12.75" hidden="false" customHeight="false" outlineLevel="0" collapsed="false">
      <c r="A390" s="2" t="n">
        <v>385</v>
      </c>
      <c r="B390" s="2" t="s">
        <v>14</v>
      </c>
      <c r="C390" s="2" t="s">
        <v>1753</v>
      </c>
      <c r="D390" s="2" t="s">
        <v>1754</v>
      </c>
      <c r="E390" s="2" t="n">
        <v>201314</v>
      </c>
      <c r="F390" s="2" t="n">
        <v>70</v>
      </c>
      <c r="G390" s="15" t="n">
        <v>42</v>
      </c>
      <c r="H390" s="2" t="n">
        <v>661396</v>
      </c>
      <c r="I390" s="2" t="s">
        <v>17</v>
      </c>
      <c r="J390" s="2" t="s">
        <v>1751</v>
      </c>
      <c r="K390" s="2" t="s">
        <v>1755</v>
      </c>
      <c r="L390" s="2" t="s">
        <v>1756</v>
      </c>
      <c r="M390" s="2" t="s">
        <v>25</v>
      </c>
      <c r="N390" s="2" t="n">
        <v>533002</v>
      </c>
      <c r="O390" s="2" t="str">
        <f aca="false">CONCATENATE(TRIM(J390)," ",TRIM(K390)," ",TRIM(L390)," ",TRIM(N390))</f>
        <v>C/O IFCO SERVICES MEHER MANSION KAKINADA ANDHRA PRADESH 533002</v>
      </c>
      <c r="P390" s="14"/>
    </row>
    <row r="391" customFormat="false" ht="12.75" hidden="false" customHeight="false" outlineLevel="0" collapsed="false">
      <c r="A391" s="2" t="n">
        <v>386</v>
      </c>
      <c r="B391" s="2" t="s">
        <v>14</v>
      </c>
      <c r="C391" s="2" t="s">
        <v>1757</v>
      </c>
      <c r="D391" s="2" t="s">
        <v>1758</v>
      </c>
      <c r="E391" s="2" t="n">
        <v>201315</v>
      </c>
      <c r="F391" s="2" t="n">
        <v>150</v>
      </c>
      <c r="G391" s="15" t="n">
        <v>90</v>
      </c>
      <c r="H391" s="2" t="n">
        <v>661397</v>
      </c>
      <c r="I391" s="2" t="s">
        <v>17</v>
      </c>
      <c r="J391" s="2" t="s">
        <v>1759</v>
      </c>
      <c r="K391" s="2" t="s">
        <v>1760</v>
      </c>
      <c r="L391" s="2" t="s">
        <v>1761</v>
      </c>
      <c r="M391" s="2" t="s">
        <v>25</v>
      </c>
      <c r="N391" s="2" t="n">
        <v>533004</v>
      </c>
      <c r="O391" s="2" t="str">
        <f aca="false">CONCATENATE(TRIM(J391)," ",TRIM(K391)," ",TRIM(L391)," ",TRIM(N391))</f>
        <v>HOUSE NO.8-13-9-12/1 PRATAPNAGAR KAKINADA E.GODAVARI DIST.(AP) 533004</v>
      </c>
      <c r="P391" s="14"/>
    </row>
    <row r="392" customFormat="false" ht="12.75" hidden="false" customHeight="false" outlineLevel="0" collapsed="false">
      <c r="A392" s="2" t="n">
        <v>387</v>
      </c>
      <c r="B392" s="2" t="s">
        <v>14</v>
      </c>
      <c r="C392" s="2" t="s">
        <v>1762</v>
      </c>
      <c r="D392" s="2" t="s">
        <v>1763</v>
      </c>
      <c r="E392" s="2" t="n">
        <v>201316</v>
      </c>
      <c r="F392" s="2" t="n">
        <v>375</v>
      </c>
      <c r="G392" s="15" t="n">
        <v>225</v>
      </c>
      <c r="H392" s="2" t="n">
        <v>661398</v>
      </c>
      <c r="I392" s="2" t="s">
        <v>17</v>
      </c>
      <c r="J392" s="2" t="s">
        <v>1764</v>
      </c>
      <c r="K392" s="2" t="s">
        <v>1765</v>
      </c>
      <c r="L392" s="2" t="s">
        <v>1766</v>
      </c>
      <c r="M392" s="2" t="s">
        <v>25</v>
      </c>
      <c r="N392" s="2" t="n">
        <v>533101</v>
      </c>
      <c r="O392" s="2" t="str">
        <f aca="false">CONCATENATE(TRIM(J392)," ",TRIM(K392)," ",TRIM(L392)," ",TRIM(N392))</f>
        <v>ASHA MAHAL J.P.ROAD, RAJAHMUNDRY 533101</v>
      </c>
      <c r="P392" s="14"/>
    </row>
    <row r="393" customFormat="false" ht="12.75" hidden="false" customHeight="false" outlineLevel="0" collapsed="false">
      <c r="A393" s="2" t="n">
        <v>388</v>
      </c>
      <c r="B393" s="2" t="s">
        <v>14</v>
      </c>
      <c r="C393" s="2" t="s">
        <v>1767</v>
      </c>
      <c r="D393" s="2" t="s">
        <v>1768</v>
      </c>
      <c r="E393" s="2" t="n">
        <v>201318</v>
      </c>
      <c r="F393" s="2" t="n">
        <v>375</v>
      </c>
      <c r="G393" s="15" t="n">
        <v>225</v>
      </c>
      <c r="H393" s="2" t="n">
        <v>661400</v>
      </c>
      <c r="I393" s="2" t="s">
        <v>17</v>
      </c>
      <c r="J393" s="2" t="s">
        <v>1769</v>
      </c>
      <c r="K393" s="2" t="s">
        <v>1770</v>
      </c>
      <c r="L393" s="2" t="s">
        <v>1771</v>
      </c>
      <c r="M393" s="2" t="s">
        <v>25</v>
      </c>
      <c r="N393" s="2" t="n">
        <v>533101</v>
      </c>
      <c r="O393" s="2" t="str">
        <f aca="false">CONCATENATE(TRIM(J393)," ",TRIM(K393)," ",TRIM(L393)," ",TRIM(N393))</f>
        <v>H.NO: 6-14-13 ACHANTAVARI STREET INNESPETA RAJAHMUNDRY (AP) 533101</v>
      </c>
      <c r="P393" s="14"/>
    </row>
    <row r="394" customFormat="false" ht="12.75" hidden="false" customHeight="false" outlineLevel="0" collapsed="false">
      <c r="A394" s="2" t="n">
        <v>389</v>
      </c>
      <c r="B394" s="2" t="s">
        <v>14</v>
      </c>
      <c r="C394" s="2" t="s">
        <v>1772</v>
      </c>
      <c r="D394" s="2" t="s">
        <v>1773</v>
      </c>
      <c r="E394" s="2" t="n">
        <v>201319</v>
      </c>
      <c r="F394" s="2" t="n">
        <v>525</v>
      </c>
      <c r="G394" s="15" t="n">
        <v>315</v>
      </c>
      <c r="H394" s="2" t="n">
        <v>661401</v>
      </c>
      <c r="I394" s="2" t="s">
        <v>17</v>
      </c>
      <c r="J394" s="2" t="s">
        <v>1774</v>
      </c>
      <c r="K394" s="2" t="s">
        <v>1775</v>
      </c>
      <c r="L394" s="2" t="s">
        <v>1766</v>
      </c>
      <c r="M394" s="2" t="s">
        <v>25</v>
      </c>
      <c r="N394" s="2" t="n">
        <v>533101</v>
      </c>
      <c r="O394" s="2" t="str">
        <f aca="false">CONCATENATE(TRIM(J394)," ",TRIM(K394)," ",TRIM(L394)," ",TRIM(N394))</f>
        <v>CONTRACTOR SEETHAPETA RAJAHMUNDRY 533101</v>
      </c>
      <c r="P394" s="14"/>
    </row>
    <row r="395" customFormat="false" ht="12.75" hidden="false" customHeight="false" outlineLevel="0" collapsed="false">
      <c r="A395" s="2" t="n">
        <v>390</v>
      </c>
      <c r="B395" s="2" t="s">
        <v>14</v>
      </c>
      <c r="C395" s="2" t="s">
        <v>1776</v>
      </c>
      <c r="D395" s="2" t="s">
        <v>1777</v>
      </c>
      <c r="E395" s="2" t="n">
        <v>201320</v>
      </c>
      <c r="F395" s="2" t="n">
        <v>10</v>
      </c>
      <c r="G395" s="15" t="n">
        <v>6</v>
      </c>
      <c r="H395" s="2" t="n">
        <v>661402</v>
      </c>
      <c r="I395" s="2" t="s">
        <v>17</v>
      </c>
      <c r="J395" s="2" t="s">
        <v>1778</v>
      </c>
      <c r="K395" s="2" t="s">
        <v>1779</v>
      </c>
      <c r="L395" s="2" t="s">
        <v>1780</v>
      </c>
      <c r="M395" s="2" t="s">
        <v>25</v>
      </c>
      <c r="N395" s="2" t="n">
        <v>533101</v>
      </c>
      <c r="O395" s="2" t="str">
        <f aca="false">CONCATENATE(TRIM(J395)," ",TRIM(K395)," ",TRIM(L395)," ",TRIM(N395))</f>
        <v>HOUSE NO: 14-6 GHANDHIPURAM - 2 RAJAHMUNDRY E G DIST ( A P ) 533101</v>
      </c>
      <c r="P395" s="14"/>
    </row>
    <row r="396" customFormat="false" ht="12.75" hidden="false" customHeight="false" outlineLevel="0" collapsed="false">
      <c r="A396" s="2" t="n">
        <v>391</v>
      </c>
      <c r="B396" s="2" t="s">
        <v>14</v>
      </c>
      <c r="C396" s="2" t="s">
        <v>1781</v>
      </c>
      <c r="D396" s="2" t="s">
        <v>1782</v>
      </c>
      <c r="E396" s="2" t="n">
        <v>201321</v>
      </c>
      <c r="F396" s="2" t="n">
        <v>75</v>
      </c>
      <c r="G396" s="15" t="n">
        <v>45</v>
      </c>
      <c r="H396" s="2" t="n">
        <v>661403</v>
      </c>
      <c r="I396" s="2" t="s">
        <v>17</v>
      </c>
      <c r="J396" s="2" t="s">
        <v>1783</v>
      </c>
      <c r="K396" s="2" t="s">
        <v>256</v>
      </c>
      <c r="L396" s="2" t="s">
        <v>1784</v>
      </c>
      <c r="M396" s="2" t="s">
        <v>25</v>
      </c>
      <c r="N396" s="2" t="n">
        <v>533101</v>
      </c>
      <c r="O396" s="2" t="str">
        <f aca="false">CONCATENATE(TRIM(J396)," ",TRIM(K396)," ",TRIM(L396)," ",TRIM(N396))</f>
        <v>INDIAN OVERSEAS BANK MAIN ROAD RAJAHMUNDRY ANDHRA PRADESH 533101</v>
      </c>
      <c r="P396" s="14"/>
    </row>
    <row r="397" customFormat="false" ht="12.75" hidden="false" customHeight="false" outlineLevel="0" collapsed="false">
      <c r="A397" s="2" t="n">
        <v>392</v>
      </c>
      <c r="B397" s="2" t="s">
        <v>14</v>
      </c>
      <c r="C397" s="2" t="s">
        <v>1785</v>
      </c>
      <c r="D397" s="2" t="s">
        <v>1786</v>
      </c>
      <c r="E397" s="2" t="n">
        <v>201322</v>
      </c>
      <c r="F397" s="2" t="n">
        <v>10</v>
      </c>
      <c r="G397" s="15" t="n">
        <v>6</v>
      </c>
      <c r="H397" s="2" t="n">
        <v>661404</v>
      </c>
      <c r="I397" s="2" t="s">
        <v>17</v>
      </c>
      <c r="J397" s="2" t="n">
        <v>37047</v>
      </c>
      <c r="K397" s="2" t="s">
        <v>1787</v>
      </c>
      <c r="L397" s="2" t="s">
        <v>1788</v>
      </c>
      <c r="M397" s="2" t="s">
        <v>25</v>
      </c>
      <c r="N397" s="2" t="n">
        <v>533101</v>
      </c>
      <c r="O397" s="2" t="str">
        <f aca="false">CONCATENATE(TRIM(J397)," ",TRIM(K397)," ",TRIM(L397)," ",TRIM(N397))</f>
        <v>37047 NEAR VIJAYA TALKIES MAIN ROAD RAJAHMUNDRY - A P 533101</v>
      </c>
      <c r="P397" s="14"/>
    </row>
    <row r="398" customFormat="false" ht="12.75" hidden="false" customHeight="false" outlineLevel="0" collapsed="false">
      <c r="A398" s="2" t="n">
        <v>393</v>
      </c>
      <c r="B398" s="2" t="s">
        <v>14</v>
      </c>
      <c r="C398" s="2" t="s">
        <v>1789</v>
      </c>
      <c r="D398" s="2" t="s">
        <v>1790</v>
      </c>
      <c r="E398" s="2" t="n">
        <v>201323</v>
      </c>
      <c r="F398" s="2" t="n">
        <v>10</v>
      </c>
      <c r="G398" s="15" t="n">
        <v>6</v>
      </c>
      <c r="H398" s="2" t="n">
        <v>661405</v>
      </c>
      <c r="I398" s="2" t="s">
        <v>17</v>
      </c>
      <c r="J398" s="2" t="n">
        <v>37047</v>
      </c>
      <c r="K398" s="2" t="s">
        <v>1787</v>
      </c>
      <c r="L398" s="2" t="s">
        <v>1791</v>
      </c>
      <c r="M398" s="2" t="s">
        <v>25</v>
      </c>
      <c r="N398" s="2" t="n">
        <v>533101</v>
      </c>
      <c r="O398" s="2" t="str">
        <f aca="false">CONCATENATE(TRIM(J398)," ",TRIM(K398)," ",TRIM(L398)," ",TRIM(N398))</f>
        <v>37047 NEAR VIJAYA TALKIES MAIN ROAD RAJHAMUNDRY - A P 533101</v>
      </c>
      <c r="P398" s="14"/>
    </row>
    <row r="399" customFormat="false" ht="12.75" hidden="false" customHeight="false" outlineLevel="0" collapsed="false">
      <c r="A399" s="2" t="n">
        <v>394</v>
      </c>
      <c r="B399" s="2" t="s">
        <v>14</v>
      </c>
      <c r="C399" s="2" t="s">
        <v>1792</v>
      </c>
      <c r="D399" s="2" t="s">
        <v>1793</v>
      </c>
      <c r="E399" s="2" t="n">
        <v>201324</v>
      </c>
      <c r="F399" s="2" t="n">
        <v>10</v>
      </c>
      <c r="G399" s="15" t="n">
        <v>6</v>
      </c>
      <c r="H399" s="2" t="n">
        <v>661406</v>
      </c>
      <c r="I399" s="2" t="s">
        <v>17</v>
      </c>
      <c r="J399" s="2" t="s">
        <v>1794</v>
      </c>
      <c r="K399" s="2" t="s">
        <v>1795</v>
      </c>
      <c r="L399" s="2" t="s">
        <v>1766</v>
      </c>
      <c r="M399" s="2" t="s">
        <v>25</v>
      </c>
      <c r="N399" s="2" t="n">
        <v>533101</v>
      </c>
      <c r="O399" s="2" t="str">
        <f aca="false">CONCATENATE(TRIM(J399)," ",TRIM(K399)," ",TRIM(L399)," ",TRIM(N399))</f>
        <v>9-10-6, WATER WORKS STREET RAJAHMUNDRY 533101</v>
      </c>
      <c r="P399" s="14"/>
    </row>
    <row r="400" customFormat="false" ht="12.75" hidden="false" customHeight="false" outlineLevel="0" collapsed="false">
      <c r="A400" s="2" t="n">
        <v>395</v>
      </c>
      <c r="B400" s="2" t="s">
        <v>14</v>
      </c>
      <c r="C400" s="2" t="s">
        <v>1796</v>
      </c>
      <c r="D400" s="2" t="s">
        <v>1797</v>
      </c>
      <c r="E400" s="2" t="n">
        <v>201325</v>
      </c>
      <c r="F400" s="2" t="n">
        <v>5</v>
      </c>
      <c r="G400" s="15" t="n">
        <v>3</v>
      </c>
      <c r="H400" s="2" t="n">
        <v>661407</v>
      </c>
      <c r="I400" s="2" t="s">
        <v>17</v>
      </c>
      <c r="J400" s="2" t="s">
        <v>1798</v>
      </c>
      <c r="K400" s="2" t="s">
        <v>1799</v>
      </c>
      <c r="L400" s="2" t="s">
        <v>25</v>
      </c>
      <c r="M400" s="2" t="s">
        <v>25</v>
      </c>
      <c r="N400" s="2" t="n">
        <v>533101</v>
      </c>
      <c r="O400" s="2" t="str">
        <f aca="false">CONCATENATE(TRIM(J400)," ",TRIM(K400)," ",TRIM(L400)," ",TRIM(N400))</f>
        <v>6-5-4 INNIESPET RAJAHMANDRY  533101</v>
      </c>
      <c r="P400" s="14"/>
    </row>
    <row r="401" customFormat="false" ht="12.75" hidden="false" customHeight="false" outlineLevel="0" collapsed="false">
      <c r="A401" s="2" t="n">
        <v>396</v>
      </c>
      <c r="B401" s="2" t="s">
        <v>14</v>
      </c>
      <c r="C401" s="2" t="s">
        <v>1800</v>
      </c>
      <c r="D401" s="2" t="s">
        <v>1801</v>
      </c>
      <c r="E401" s="2" t="n">
        <v>201326</v>
      </c>
      <c r="F401" s="2" t="n">
        <v>15</v>
      </c>
      <c r="G401" s="15" t="n">
        <v>9</v>
      </c>
      <c r="H401" s="2" t="n">
        <v>661408</v>
      </c>
      <c r="I401" s="2" t="s">
        <v>17</v>
      </c>
      <c r="J401" s="2" t="s">
        <v>1802</v>
      </c>
      <c r="K401" s="2" t="s">
        <v>1803</v>
      </c>
      <c r="L401" s="2" t="s">
        <v>1766</v>
      </c>
      <c r="M401" s="2" t="s">
        <v>25</v>
      </c>
      <c r="N401" s="2" t="n">
        <v>533101</v>
      </c>
      <c r="O401" s="2" t="str">
        <f aca="false">CONCATENATE(TRIM(J401)," ",TRIM(K401)," ",TRIM(L401)," ",TRIM(N401))</f>
        <v>KANCHERLA RAMA RAO 9-25-30 GUNDUVARI ST RAJAHMUNDRY 533101</v>
      </c>
      <c r="P401" s="14"/>
    </row>
    <row r="402" customFormat="false" ht="12.75" hidden="false" customHeight="false" outlineLevel="0" collapsed="false">
      <c r="A402" s="2" t="n">
        <v>397</v>
      </c>
      <c r="B402" s="2" t="s">
        <v>14</v>
      </c>
      <c r="C402" s="2" t="s">
        <v>1804</v>
      </c>
      <c r="D402" s="2" t="s">
        <v>1805</v>
      </c>
      <c r="E402" s="2" t="n">
        <v>201327</v>
      </c>
      <c r="F402" s="2" t="n">
        <v>10</v>
      </c>
      <c r="G402" s="15" t="n">
        <v>6</v>
      </c>
      <c r="H402" s="2" t="n">
        <v>661409</v>
      </c>
      <c r="I402" s="2" t="s">
        <v>17</v>
      </c>
      <c r="J402" s="2" t="s">
        <v>1806</v>
      </c>
      <c r="K402" s="2" t="s">
        <v>1807</v>
      </c>
      <c r="L402" s="2" t="s">
        <v>1808</v>
      </c>
      <c r="M402" s="2" t="s">
        <v>25</v>
      </c>
      <c r="N402" s="2" t="n">
        <v>533101</v>
      </c>
      <c r="O402" s="2" t="str">
        <f aca="false">CONCATENATE(TRIM(J402)," ",TRIM(K402)," ",TRIM(L402)," ",TRIM(N402))</f>
        <v>36-10-42,STADIUM ROAD UPSTAIRS, RDAJAHMUNDRY 533101</v>
      </c>
      <c r="P402" s="14"/>
    </row>
    <row r="403" customFormat="false" ht="12.75" hidden="false" customHeight="false" outlineLevel="0" collapsed="false">
      <c r="A403" s="2" t="n">
        <v>398</v>
      </c>
      <c r="B403" s="2" t="s">
        <v>14</v>
      </c>
      <c r="C403" s="2" t="s">
        <v>1809</v>
      </c>
      <c r="D403" s="2" t="s">
        <v>1810</v>
      </c>
      <c r="E403" s="2" t="n">
        <v>201328</v>
      </c>
      <c r="F403" s="2" t="n">
        <v>5</v>
      </c>
      <c r="G403" s="15" t="n">
        <v>3</v>
      </c>
      <c r="H403" s="2" t="n">
        <v>661410</v>
      </c>
      <c r="I403" s="2" t="s">
        <v>17</v>
      </c>
      <c r="J403" s="2" t="s">
        <v>1802</v>
      </c>
      <c r="K403" s="2" t="s">
        <v>1811</v>
      </c>
      <c r="L403" s="2" t="s">
        <v>1766</v>
      </c>
      <c r="M403" s="2" t="s">
        <v>25</v>
      </c>
      <c r="N403" s="2" t="n">
        <v>533101</v>
      </c>
      <c r="O403" s="2" t="str">
        <f aca="false">CONCATENATE(TRIM(J403)," ",TRIM(K403)," ",TRIM(L403)," ",TRIM(N403))</f>
        <v>KANCHERLA RAMA RAO 9-25-30 GUNDUVARI STREET RAJAHMUNDRY 533101</v>
      </c>
      <c r="P403" s="14"/>
    </row>
    <row r="404" customFormat="false" ht="12.75" hidden="false" customHeight="false" outlineLevel="0" collapsed="false">
      <c r="A404" s="2" t="n">
        <v>399</v>
      </c>
      <c r="B404" s="2" t="s">
        <v>14</v>
      </c>
      <c r="C404" s="2" t="s">
        <v>1812</v>
      </c>
      <c r="D404" s="2" t="s">
        <v>1631</v>
      </c>
      <c r="E404" s="2" t="n">
        <v>201329</v>
      </c>
      <c r="F404" s="2" t="n">
        <v>20</v>
      </c>
      <c r="G404" s="15" t="n">
        <v>12</v>
      </c>
      <c r="H404" s="2" t="n">
        <v>661411</v>
      </c>
      <c r="I404" s="2" t="s">
        <v>17</v>
      </c>
      <c r="J404" s="2" t="s">
        <v>1813</v>
      </c>
      <c r="K404" s="2" t="s">
        <v>1814</v>
      </c>
      <c r="L404" s="2" t="s">
        <v>1815</v>
      </c>
      <c r="M404" s="2" t="s">
        <v>25</v>
      </c>
      <c r="N404" s="2" t="n">
        <v>533103</v>
      </c>
      <c r="O404" s="2" t="str">
        <f aca="false">CONCATENATE(TRIM(J404)," ",TRIM(K404)," ",TRIM(L404)," ",TRIM(N404))</f>
        <v>C/O K RAMALINGESWARA RAO 79-6-14/1, 'SAIKRUPA' SOMALAMMA PUNTA, RAJAHMUNDRY 533103</v>
      </c>
      <c r="P404" s="14"/>
    </row>
    <row r="405" customFormat="false" ht="12.75" hidden="false" customHeight="false" outlineLevel="0" collapsed="false">
      <c r="A405" s="2" t="n">
        <v>400</v>
      </c>
      <c r="B405" s="2" t="s">
        <v>14</v>
      </c>
      <c r="C405" s="2" t="s">
        <v>1816</v>
      </c>
      <c r="D405" s="2" t="s">
        <v>1817</v>
      </c>
      <c r="E405" s="2" t="n">
        <v>201330</v>
      </c>
      <c r="F405" s="2" t="n">
        <v>150</v>
      </c>
      <c r="G405" s="15" t="n">
        <v>90</v>
      </c>
      <c r="H405" s="2" t="n">
        <v>661412</v>
      </c>
      <c r="I405" s="2" t="s">
        <v>17</v>
      </c>
      <c r="J405" s="2" t="s">
        <v>1774</v>
      </c>
      <c r="K405" s="2" t="s">
        <v>1818</v>
      </c>
      <c r="L405" s="2" t="s">
        <v>1819</v>
      </c>
      <c r="M405" s="2" t="s">
        <v>25</v>
      </c>
      <c r="N405" s="2" t="n">
        <v>533103</v>
      </c>
      <c r="O405" s="2" t="str">
        <f aca="false">CONCATENATE(TRIM(J405)," ",TRIM(K405)," ",TRIM(L405)," ",TRIM(N405))</f>
        <v>CONTRACTOR DANAVAIPETA RAJHMUNDRY ANDHRA PRADESH 533103</v>
      </c>
      <c r="P405" s="14"/>
    </row>
    <row r="406" customFormat="false" ht="12.75" hidden="false" customHeight="false" outlineLevel="0" collapsed="false">
      <c r="A406" s="2" t="n">
        <v>401</v>
      </c>
      <c r="B406" s="2" t="s">
        <v>14</v>
      </c>
      <c r="C406" s="2" t="s">
        <v>1820</v>
      </c>
      <c r="D406" s="2" t="s">
        <v>1821</v>
      </c>
      <c r="E406" s="2" t="n">
        <v>201333</v>
      </c>
      <c r="F406" s="2" t="n">
        <v>20</v>
      </c>
      <c r="G406" s="15" t="n">
        <v>12</v>
      </c>
      <c r="H406" s="2" t="n">
        <v>661415</v>
      </c>
      <c r="I406" s="2" t="s">
        <v>17</v>
      </c>
      <c r="J406" s="2" t="s">
        <v>1822</v>
      </c>
      <c r="K406" s="2" t="s">
        <v>1823</v>
      </c>
      <c r="L406" s="2" t="s">
        <v>1784</v>
      </c>
      <c r="M406" s="2" t="s">
        <v>25</v>
      </c>
      <c r="N406" s="2" t="n">
        <v>533105</v>
      </c>
      <c r="O406" s="2" t="str">
        <f aca="false">CONCATENATE(TRIM(J406)," ",TRIM(K406)," ",TRIM(L406)," ",TRIM(N406))</f>
        <v>QTRS. NO: B 2/4 THE A P PAPER MILLS RAJAHMUNDRY ANDHRA PRADESH 533105</v>
      </c>
      <c r="P406" s="14"/>
    </row>
    <row r="407" customFormat="false" ht="12.75" hidden="false" customHeight="false" outlineLevel="0" collapsed="false">
      <c r="A407" s="2" t="n">
        <v>402</v>
      </c>
      <c r="B407" s="2" t="s">
        <v>14</v>
      </c>
      <c r="C407" s="2" t="s">
        <v>1824</v>
      </c>
      <c r="D407" s="2" t="s">
        <v>1825</v>
      </c>
      <c r="E407" s="2" t="n">
        <v>201334</v>
      </c>
      <c r="F407" s="2" t="n">
        <v>525</v>
      </c>
      <c r="G407" s="15" t="n">
        <v>315</v>
      </c>
      <c r="H407" s="2" t="n">
        <v>661416</v>
      </c>
      <c r="I407" s="2" t="s">
        <v>17</v>
      </c>
      <c r="J407" s="2" t="s">
        <v>1826</v>
      </c>
      <c r="K407" s="2" t="s">
        <v>1827</v>
      </c>
      <c r="L407" s="2" t="s">
        <v>1828</v>
      </c>
      <c r="M407" s="2" t="s">
        <v>25</v>
      </c>
      <c r="N407" s="2" t="n">
        <v>533125</v>
      </c>
      <c r="O407" s="2" t="str">
        <f aca="false">CONCATENATE(TRIM(J407)," ",TRIM(K407)," ",TRIM(L407)," ",TRIM(N407))</f>
        <v>PAPPA VEERANNA &amp;SONS DOWLEISWARAM E GODAVARI DIST. ANDHRA PRADESH 533125</v>
      </c>
      <c r="P407" s="14"/>
    </row>
    <row r="408" customFormat="false" ht="12.75" hidden="false" customHeight="false" outlineLevel="0" collapsed="false">
      <c r="A408" s="2" t="n">
        <v>403</v>
      </c>
      <c r="B408" s="2" t="s">
        <v>14</v>
      </c>
      <c r="C408" s="2" t="s">
        <v>1829</v>
      </c>
      <c r="D408" s="2" t="s">
        <v>1830</v>
      </c>
      <c r="E408" s="2" t="n">
        <v>201335</v>
      </c>
      <c r="F408" s="2" t="n">
        <v>75</v>
      </c>
      <c r="G408" s="15" t="n">
        <v>45</v>
      </c>
      <c r="H408" s="2" t="n">
        <v>661417</v>
      </c>
      <c r="I408" s="2" t="s">
        <v>17</v>
      </c>
      <c r="J408" s="2" t="s">
        <v>1831</v>
      </c>
      <c r="K408" s="2" t="s">
        <v>1832</v>
      </c>
      <c r="L408" s="2" t="s">
        <v>1833</v>
      </c>
      <c r="M408" s="2" t="s">
        <v>25</v>
      </c>
      <c r="N408" s="2" t="n">
        <v>533201</v>
      </c>
      <c r="O408" s="2" t="str">
        <f aca="false">CONCATENATE(TRIM(J408)," ",TRIM(K408)," ",TRIM(L408)," ",TRIM(N408))</f>
        <v>AYINAVALLI AMALAPURAM TALUQ EAST GODAVARI DIST. ANDHRA PRADESH 533201</v>
      </c>
      <c r="P408" s="14"/>
    </row>
    <row r="409" customFormat="false" ht="12.75" hidden="false" customHeight="false" outlineLevel="0" collapsed="false">
      <c r="A409" s="2" t="n">
        <v>404</v>
      </c>
      <c r="B409" s="2" t="s">
        <v>14</v>
      </c>
      <c r="C409" s="2" t="s">
        <v>1834</v>
      </c>
      <c r="D409" s="2" t="s">
        <v>1835</v>
      </c>
      <c r="E409" s="2" t="n">
        <v>201336</v>
      </c>
      <c r="F409" s="2" t="n">
        <v>75</v>
      </c>
      <c r="G409" s="15" t="n">
        <v>45</v>
      </c>
      <c r="H409" s="2" t="n">
        <v>661418</v>
      </c>
      <c r="I409" s="2" t="s">
        <v>17</v>
      </c>
      <c r="J409" s="2" t="s">
        <v>1836</v>
      </c>
      <c r="K409" s="2" t="s">
        <v>1837</v>
      </c>
      <c r="L409" s="2" t="s">
        <v>1838</v>
      </c>
      <c r="M409" s="2" t="s">
        <v>25</v>
      </c>
      <c r="N409" s="2" t="n">
        <v>533211</v>
      </c>
      <c r="O409" s="2" t="str">
        <f aca="false">CONCATENATE(TRIM(J409)," ",TRIM(K409)," ",TRIM(L409)," ",TRIM(N409))</f>
        <v>C/O V SATYANANDAM INAVALLI E G DIST. 533211</v>
      </c>
      <c r="P409" s="14"/>
    </row>
    <row r="410" customFormat="false" ht="12.75" hidden="false" customHeight="false" outlineLevel="0" collapsed="false">
      <c r="A410" s="2" t="n">
        <v>405</v>
      </c>
      <c r="B410" s="2" t="s">
        <v>14</v>
      </c>
      <c r="C410" s="2" t="s">
        <v>1839</v>
      </c>
      <c r="D410" s="2" t="s">
        <v>1840</v>
      </c>
      <c r="E410" s="2" t="n">
        <v>201337</v>
      </c>
      <c r="F410" s="2" t="n">
        <v>75</v>
      </c>
      <c r="G410" s="15" t="n">
        <v>45</v>
      </c>
      <c r="H410" s="2" t="n">
        <v>661419</v>
      </c>
      <c r="I410" s="2" t="s">
        <v>17</v>
      </c>
      <c r="J410" s="2" t="s">
        <v>1841</v>
      </c>
      <c r="K410" s="2" t="s">
        <v>1842</v>
      </c>
      <c r="L410" s="2" t="s">
        <v>1843</v>
      </c>
      <c r="M410" s="2" t="s">
        <v>25</v>
      </c>
      <c r="N410" s="2" t="n">
        <v>533216</v>
      </c>
      <c r="O410" s="2" t="str">
        <f aca="false">CONCATENATE(TRIM(J410)," ",TRIM(K410)," ",TRIM(L410)," ",TRIM(N410))</f>
        <v>T VENKATESWARA RAO DONTHI KURRU MUMMIDIVARAM TALUQ E.GODAVARI DIST. 533216</v>
      </c>
      <c r="P410" s="14"/>
    </row>
    <row r="411" customFormat="false" ht="12.75" hidden="false" customHeight="false" outlineLevel="0" collapsed="false">
      <c r="A411" s="2" t="n">
        <v>406</v>
      </c>
      <c r="B411" s="2" t="s">
        <v>14</v>
      </c>
      <c r="C411" s="2" t="s">
        <v>1844</v>
      </c>
      <c r="D411" s="2" t="s">
        <v>1845</v>
      </c>
      <c r="E411" s="2" t="n">
        <v>201342</v>
      </c>
      <c r="F411" s="2" t="n">
        <v>15</v>
      </c>
      <c r="G411" s="15" t="n">
        <v>9</v>
      </c>
      <c r="H411" s="2" t="n">
        <v>661424</v>
      </c>
      <c r="I411" s="2" t="s">
        <v>17</v>
      </c>
      <c r="J411" s="2" t="s">
        <v>1846</v>
      </c>
      <c r="K411" s="2" t="s">
        <v>1847</v>
      </c>
      <c r="L411" s="2" t="s">
        <v>1848</v>
      </c>
      <c r="M411" s="2" t="s">
        <v>25</v>
      </c>
      <c r="N411" s="2" t="n">
        <v>534198</v>
      </c>
      <c r="O411" s="2" t="str">
        <f aca="false">CONCATENATE(TRIM(J411)," ",TRIM(K411)," ",TRIM(L411)," ",TRIM(N411))</f>
        <v>SRI SAI ENTERPRISES MAIN ROAD, GANAPAVARAM WEST GODAVARI 534198</v>
      </c>
      <c r="P411" s="14"/>
    </row>
    <row r="412" customFormat="false" ht="12.75" hidden="false" customHeight="false" outlineLevel="0" collapsed="false">
      <c r="A412" s="2" t="n">
        <v>407</v>
      </c>
      <c r="B412" s="2" t="s">
        <v>14</v>
      </c>
      <c r="C412" s="2" t="s">
        <v>1849</v>
      </c>
      <c r="D412" s="2" t="s">
        <v>1850</v>
      </c>
      <c r="E412" s="2" t="n">
        <v>201345</v>
      </c>
      <c r="F412" s="2" t="n">
        <v>75</v>
      </c>
      <c r="G412" s="15" t="n">
        <v>45</v>
      </c>
      <c r="H412" s="2" t="n">
        <v>661427</v>
      </c>
      <c r="I412" s="2" t="s">
        <v>17</v>
      </c>
      <c r="J412" s="2" t="s">
        <v>1851</v>
      </c>
      <c r="K412" s="2" t="s">
        <v>1852</v>
      </c>
      <c r="L412" s="2" t="s">
        <v>1853</v>
      </c>
      <c r="M412" s="2" t="s">
        <v>25</v>
      </c>
      <c r="N412" s="2" t="n">
        <v>534211</v>
      </c>
      <c r="O412" s="2" t="str">
        <f aca="false">CONCATENATE(TRIM(J412)," ",TRIM(K412)," ",TRIM(L412)," ",TRIM(N412))</f>
        <v>VELUVENNU TANUKU TALUQ WEST GODAVARI DIST. ANDHRA PRADESH 534211</v>
      </c>
      <c r="P412" s="14"/>
    </row>
    <row r="413" customFormat="false" ht="12.75" hidden="false" customHeight="false" outlineLevel="0" collapsed="false">
      <c r="A413" s="2" t="n">
        <v>408</v>
      </c>
      <c r="B413" s="2" t="s">
        <v>14</v>
      </c>
      <c r="C413" s="2" t="s">
        <v>1854</v>
      </c>
      <c r="D413" s="2" t="s">
        <v>1855</v>
      </c>
      <c r="E413" s="2" t="n">
        <v>201346</v>
      </c>
      <c r="F413" s="2" t="n">
        <v>30</v>
      </c>
      <c r="G413" s="15" t="n">
        <v>18</v>
      </c>
      <c r="H413" s="2" t="n">
        <v>661428</v>
      </c>
      <c r="I413" s="2" t="s">
        <v>17</v>
      </c>
      <c r="J413" s="2" t="s">
        <v>1851</v>
      </c>
      <c r="K413" s="2" t="s">
        <v>1856</v>
      </c>
      <c r="L413" s="2" t="s">
        <v>1853</v>
      </c>
      <c r="M413" s="2" t="s">
        <v>25</v>
      </c>
      <c r="N413" s="2" t="n">
        <v>534211</v>
      </c>
      <c r="O413" s="2" t="str">
        <f aca="false">CONCATENATE(TRIM(J413)," ",TRIM(K413)," ",TRIM(L413)," ",TRIM(N413))</f>
        <v>VELUVENNU TANUKU TALUK WEST GODAVARI DIST. ANDHRA PRADESH 534211</v>
      </c>
      <c r="P413" s="14"/>
    </row>
    <row r="414" customFormat="false" ht="12.75" hidden="false" customHeight="false" outlineLevel="0" collapsed="false">
      <c r="A414" s="2" t="n">
        <v>409</v>
      </c>
      <c r="B414" s="2" t="s">
        <v>14</v>
      </c>
      <c r="C414" s="2" t="s">
        <v>1857</v>
      </c>
      <c r="D414" s="2" t="s">
        <v>1858</v>
      </c>
      <c r="E414" s="2" t="n">
        <v>201347</v>
      </c>
      <c r="F414" s="2" t="n">
        <v>75</v>
      </c>
      <c r="G414" s="15" t="n">
        <v>45</v>
      </c>
      <c r="H414" s="2" t="n">
        <v>661429</v>
      </c>
      <c r="I414" s="2" t="s">
        <v>17</v>
      </c>
      <c r="J414" s="2" t="s">
        <v>1851</v>
      </c>
      <c r="K414" s="2" t="s">
        <v>1856</v>
      </c>
      <c r="L414" s="2" t="s">
        <v>1853</v>
      </c>
      <c r="M414" s="2" t="s">
        <v>25</v>
      </c>
      <c r="N414" s="2" t="n">
        <v>534211</v>
      </c>
      <c r="O414" s="2" t="str">
        <f aca="false">CONCATENATE(TRIM(J414)," ",TRIM(K414)," ",TRIM(L414)," ",TRIM(N414))</f>
        <v>VELUVENNU TANUKU TALUK WEST GODAVARI DIST. ANDHRA PRADESH 534211</v>
      </c>
      <c r="P414" s="14"/>
    </row>
    <row r="415" customFormat="false" ht="12.75" hidden="false" customHeight="false" outlineLevel="0" collapsed="false">
      <c r="A415" s="2" t="n">
        <v>410</v>
      </c>
      <c r="B415" s="2" t="s">
        <v>14</v>
      </c>
      <c r="C415" s="2" t="s">
        <v>1859</v>
      </c>
      <c r="D415" s="2" t="s">
        <v>1860</v>
      </c>
      <c r="E415" s="2" t="n">
        <v>201348</v>
      </c>
      <c r="F415" s="2" t="n">
        <v>75</v>
      </c>
      <c r="G415" s="15" t="n">
        <v>45</v>
      </c>
      <c r="H415" s="2" t="n">
        <v>661430</v>
      </c>
      <c r="I415" s="2" t="s">
        <v>17</v>
      </c>
      <c r="J415" s="2" t="s">
        <v>1851</v>
      </c>
      <c r="K415" s="2" t="s">
        <v>1856</v>
      </c>
      <c r="L415" s="2" t="s">
        <v>1853</v>
      </c>
      <c r="M415" s="2" t="s">
        <v>25</v>
      </c>
      <c r="N415" s="2" t="n">
        <v>534211</v>
      </c>
      <c r="O415" s="2" t="str">
        <f aca="false">CONCATENATE(TRIM(J415)," ",TRIM(K415)," ",TRIM(L415)," ",TRIM(N415))</f>
        <v>VELUVENNU TANUKU TALUK WEST GODAVARI DIST. ANDHRA PRADESH 534211</v>
      </c>
      <c r="P415" s="14"/>
    </row>
    <row r="416" customFormat="false" ht="12.75" hidden="false" customHeight="false" outlineLevel="0" collapsed="false">
      <c r="A416" s="2" t="n">
        <v>411</v>
      </c>
      <c r="B416" s="2" t="s">
        <v>14</v>
      </c>
      <c r="C416" s="2" t="s">
        <v>1861</v>
      </c>
      <c r="D416" s="2" t="s">
        <v>1862</v>
      </c>
      <c r="E416" s="2" t="n">
        <v>201349</v>
      </c>
      <c r="F416" s="2" t="n">
        <v>75</v>
      </c>
      <c r="G416" s="15" t="n">
        <v>45</v>
      </c>
      <c r="H416" s="2" t="n">
        <v>661431</v>
      </c>
      <c r="I416" s="2" t="s">
        <v>17</v>
      </c>
      <c r="J416" s="2" t="s">
        <v>1851</v>
      </c>
      <c r="K416" s="2" t="s">
        <v>1856</v>
      </c>
      <c r="L416" s="2" t="s">
        <v>1853</v>
      </c>
      <c r="M416" s="2" t="s">
        <v>25</v>
      </c>
      <c r="N416" s="2" t="n">
        <v>534211</v>
      </c>
      <c r="O416" s="2" t="str">
        <f aca="false">CONCATENATE(TRIM(J416)," ",TRIM(K416)," ",TRIM(L416)," ",TRIM(N416))</f>
        <v>VELUVENNU TANUKU TALUK WEST GODAVARI DIST. ANDHRA PRADESH 534211</v>
      </c>
      <c r="P416" s="14"/>
    </row>
    <row r="417" customFormat="false" ht="12.75" hidden="false" customHeight="false" outlineLevel="0" collapsed="false">
      <c r="A417" s="2" t="n">
        <v>412</v>
      </c>
      <c r="B417" s="2" t="s">
        <v>14</v>
      </c>
      <c r="C417" s="2" t="s">
        <v>1863</v>
      </c>
      <c r="D417" s="2" t="s">
        <v>1864</v>
      </c>
      <c r="E417" s="2" t="n">
        <v>201352</v>
      </c>
      <c r="F417" s="2" t="n">
        <v>180</v>
      </c>
      <c r="G417" s="15" t="n">
        <v>108</v>
      </c>
      <c r="H417" s="2" t="n">
        <v>661434</v>
      </c>
      <c r="I417" s="2" t="s">
        <v>17</v>
      </c>
      <c r="J417" s="2" t="s">
        <v>1851</v>
      </c>
      <c r="K417" s="2" t="s">
        <v>1856</v>
      </c>
      <c r="L417" s="2" t="s">
        <v>1853</v>
      </c>
      <c r="M417" s="2" t="s">
        <v>25</v>
      </c>
      <c r="N417" s="2" t="n">
        <v>534211</v>
      </c>
      <c r="O417" s="2" t="str">
        <f aca="false">CONCATENATE(TRIM(J417)," ",TRIM(K417)," ",TRIM(L417)," ",TRIM(N417))</f>
        <v>VELUVENNU TANUKU TALUK WEST GODAVARI DIST. ANDHRA PRADESH 534211</v>
      </c>
      <c r="P417" s="14"/>
    </row>
    <row r="418" customFormat="false" ht="12.75" hidden="false" customHeight="false" outlineLevel="0" collapsed="false">
      <c r="A418" s="2" t="n">
        <v>413</v>
      </c>
      <c r="B418" s="2" t="s">
        <v>14</v>
      </c>
      <c r="C418" s="2" t="s">
        <v>1865</v>
      </c>
      <c r="D418" s="2" t="s">
        <v>1866</v>
      </c>
      <c r="E418" s="2" t="n">
        <v>201353</v>
      </c>
      <c r="F418" s="2" t="n">
        <v>600</v>
      </c>
      <c r="G418" s="15" t="n">
        <v>360</v>
      </c>
      <c r="H418" s="2" t="n">
        <v>661435</v>
      </c>
      <c r="I418" s="2" t="s">
        <v>17</v>
      </c>
      <c r="J418" s="2" t="s">
        <v>1851</v>
      </c>
      <c r="K418" s="2" t="s">
        <v>1852</v>
      </c>
      <c r="L418" s="2" t="s">
        <v>1853</v>
      </c>
      <c r="M418" s="2" t="s">
        <v>25</v>
      </c>
      <c r="N418" s="2" t="n">
        <v>534211</v>
      </c>
      <c r="O418" s="2" t="str">
        <f aca="false">CONCATENATE(TRIM(J418)," ",TRIM(K418)," ",TRIM(L418)," ",TRIM(N418))</f>
        <v>VELUVENNU TANUKU TALUQ WEST GODAVARI DIST. ANDHRA PRADESH 534211</v>
      </c>
      <c r="P418" s="14"/>
    </row>
    <row r="419" customFormat="false" ht="12.75" hidden="false" customHeight="false" outlineLevel="0" collapsed="false">
      <c r="A419" s="2" t="n">
        <v>414</v>
      </c>
      <c r="B419" s="2" t="s">
        <v>14</v>
      </c>
      <c r="C419" s="2" t="s">
        <v>1867</v>
      </c>
      <c r="D419" s="2" t="s">
        <v>1868</v>
      </c>
      <c r="E419" s="2" t="n">
        <v>201354</v>
      </c>
      <c r="F419" s="2" t="n">
        <v>1125</v>
      </c>
      <c r="G419" s="15" t="n">
        <v>675</v>
      </c>
      <c r="H419" s="2" t="n">
        <v>661436</v>
      </c>
      <c r="I419" s="2" t="s">
        <v>17</v>
      </c>
      <c r="J419" s="2" t="s">
        <v>1869</v>
      </c>
      <c r="K419" s="2" t="s">
        <v>1870</v>
      </c>
      <c r="L419" s="2" t="s">
        <v>1853</v>
      </c>
      <c r="M419" s="2" t="s">
        <v>25</v>
      </c>
      <c r="N419" s="2" t="n">
        <v>534211</v>
      </c>
      <c r="O419" s="2" t="str">
        <f aca="false">CONCATENATE(TRIM(J419)," ",TRIM(K419)," ",TRIM(L419)," ",TRIM(N419))</f>
        <v>C/O. B RATTAYYA VELUVENNU TANUKU TQ. WEST GODAVARI DIST. ANDHRA PRADESH 534211</v>
      </c>
      <c r="P419" s="14"/>
    </row>
    <row r="420" customFormat="false" ht="12.75" hidden="false" customHeight="false" outlineLevel="0" collapsed="false">
      <c r="A420" s="2" t="n">
        <v>415</v>
      </c>
      <c r="B420" s="2" t="s">
        <v>14</v>
      </c>
      <c r="C420" s="2" t="s">
        <v>1871</v>
      </c>
      <c r="D420" s="2" t="s">
        <v>1872</v>
      </c>
      <c r="E420" s="2" t="n">
        <v>201360</v>
      </c>
      <c r="F420" s="2" t="n">
        <v>150</v>
      </c>
      <c r="G420" s="15" t="n">
        <v>90</v>
      </c>
      <c r="H420" s="2" t="n">
        <v>661442</v>
      </c>
      <c r="I420" s="2" t="s">
        <v>17</v>
      </c>
      <c r="J420" s="2" t="s">
        <v>256</v>
      </c>
      <c r="K420" s="2" t="s">
        <v>1873</v>
      </c>
      <c r="L420" s="2" t="s">
        <v>1853</v>
      </c>
      <c r="M420" s="2" t="s">
        <v>25</v>
      </c>
      <c r="N420" s="2" t="n">
        <v>534301</v>
      </c>
      <c r="O420" s="2" t="str">
        <f aca="false">CONCATENATE(TRIM(J420)," ",TRIM(K420)," ",TRIM(L420)," ",TRIM(N420))</f>
        <v>MAIN ROAD NIDADAVOLE WEST GODAVARI DIST. ANDHRA PRADESH 534301</v>
      </c>
      <c r="P420" s="14"/>
    </row>
    <row r="421" customFormat="false" ht="12.75" hidden="false" customHeight="false" outlineLevel="0" collapsed="false">
      <c r="A421" s="2" t="n">
        <v>416</v>
      </c>
      <c r="B421" s="2" t="s">
        <v>14</v>
      </c>
      <c r="C421" s="2" t="s">
        <v>1874</v>
      </c>
      <c r="D421" s="2" t="s">
        <v>1875</v>
      </c>
      <c r="E421" s="2" t="n">
        <v>201363</v>
      </c>
      <c r="F421" s="2" t="n">
        <v>75</v>
      </c>
      <c r="G421" s="15" t="n">
        <v>45</v>
      </c>
      <c r="H421" s="2" t="n">
        <v>661445</v>
      </c>
      <c r="I421" s="2" t="s">
        <v>17</v>
      </c>
      <c r="J421" s="2" t="s">
        <v>256</v>
      </c>
      <c r="K421" s="2" t="s">
        <v>1876</v>
      </c>
      <c r="L421" s="2" t="s">
        <v>1853</v>
      </c>
      <c r="M421" s="2" t="s">
        <v>25</v>
      </c>
      <c r="N421" s="2" t="n">
        <v>534341</v>
      </c>
      <c r="O421" s="2" t="str">
        <f aca="false">CONCATENATE(TRIM(J421)," ",TRIM(K421)," ",TRIM(L421)," ",TRIM(N421))</f>
        <v>MAIN ROAD TALLAPUDI WEST GODAVARI DIST. ANDHRA PRADESH 534341</v>
      </c>
      <c r="P421" s="14"/>
    </row>
    <row r="422" customFormat="false" ht="12.75" hidden="false" customHeight="false" outlineLevel="0" collapsed="false">
      <c r="A422" s="2" t="n">
        <v>417</v>
      </c>
      <c r="B422" s="2" t="s">
        <v>14</v>
      </c>
      <c r="C422" s="2" t="s">
        <v>1877</v>
      </c>
      <c r="D422" s="2" t="s">
        <v>1878</v>
      </c>
      <c r="E422" s="2" t="n">
        <v>201365</v>
      </c>
      <c r="F422" s="2" t="n">
        <v>180</v>
      </c>
      <c r="G422" s="15" t="n">
        <v>108</v>
      </c>
      <c r="H422" s="2" t="n">
        <v>661447</v>
      </c>
      <c r="I422" s="2" t="s">
        <v>17</v>
      </c>
      <c r="J422" s="2" t="s">
        <v>1879</v>
      </c>
      <c r="K422" s="2" t="s">
        <v>1880</v>
      </c>
      <c r="L422" s="2" t="s">
        <v>1881</v>
      </c>
      <c r="M422" s="2" t="s">
        <v>25</v>
      </c>
      <c r="N422" s="2" t="n">
        <v>534355</v>
      </c>
      <c r="O422" s="2" t="str">
        <f aca="false">CONCATENATE(TRIM(J422)," ",TRIM(K422)," ",TRIM(L422)," ",TRIM(N422))</f>
        <v>C/O B.RATHAYYA VELIVENNU W.G.DISTRICT AP 534355</v>
      </c>
      <c r="P422" s="14"/>
    </row>
    <row r="423" customFormat="false" ht="12.75" hidden="false" customHeight="false" outlineLevel="0" collapsed="false">
      <c r="A423" s="2" t="n">
        <v>418</v>
      </c>
      <c r="B423" s="2" t="s">
        <v>14</v>
      </c>
      <c r="C423" s="2" t="s">
        <v>1882</v>
      </c>
      <c r="D423" s="2" t="s">
        <v>1883</v>
      </c>
      <c r="E423" s="2" t="n">
        <v>201366</v>
      </c>
      <c r="F423" s="2" t="n">
        <v>180</v>
      </c>
      <c r="G423" s="15" t="n">
        <v>108</v>
      </c>
      <c r="H423" s="2" t="n">
        <v>661448</v>
      </c>
      <c r="I423" s="2" t="s">
        <v>17</v>
      </c>
      <c r="J423" s="2" t="s">
        <v>1884</v>
      </c>
      <c r="K423" s="2" t="s">
        <v>1885</v>
      </c>
      <c r="L423" s="2" t="s">
        <v>1881</v>
      </c>
      <c r="M423" s="2" t="s">
        <v>25</v>
      </c>
      <c r="N423" s="2" t="n">
        <v>534355</v>
      </c>
      <c r="O423" s="2" t="str">
        <f aca="false">CONCATENATE(TRIM(J423)," ",TRIM(K423)," ",TRIM(L423)," ",TRIM(N423))</f>
        <v>C/O B.RATHAIAH VELIVENNU (PO) W.G.DISTRICT AP 534355</v>
      </c>
      <c r="P423" s="14"/>
    </row>
    <row r="424" customFormat="false" ht="12.75" hidden="false" customHeight="false" outlineLevel="0" collapsed="false">
      <c r="A424" s="2" t="n">
        <v>419</v>
      </c>
      <c r="B424" s="2" t="s">
        <v>14</v>
      </c>
      <c r="C424" s="2" t="s">
        <v>1886</v>
      </c>
      <c r="D424" s="2" t="s">
        <v>1887</v>
      </c>
      <c r="E424" s="2" t="n">
        <v>201367</v>
      </c>
      <c r="F424" s="2" t="n">
        <v>150</v>
      </c>
      <c r="G424" s="15" t="n">
        <v>90</v>
      </c>
      <c r="H424" s="2" t="n">
        <v>661449</v>
      </c>
      <c r="I424" s="2" t="s">
        <v>17</v>
      </c>
      <c r="J424" s="2" t="s">
        <v>1884</v>
      </c>
      <c r="K424" s="2" t="s">
        <v>1888</v>
      </c>
      <c r="L424" s="2" t="s">
        <v>1881</v>
      </c>
      <c r="M424" s="2" t="s">
        <v>25</v>
      </c>
      <c r="N424" s="2" t="n">
        <v>534355</v>
      </c>
      <c r="O424" s="2" t="str">
        <f aca="false">CONCATENATE(TRIM(J424)," ",TRIM(K424)," ",TRIM(L424)," ",TRIM(N424))</f>
        <v>C/O B.RATHAIAH VELUVENNU (PO) W.G.DISTRICT AP 534355</v>
      </c>
      <c r="P424" s="14"/>
    </row>
    <row r="425" customFormat="false" ht="12.75" hidden="false" customHeight="false" outlineLevel="0" collapsed="false">
      <c r="A425" s="2" t="n">
        <v>420</v>
      </c>
      <c r="B425" s="2" t="s">
        <v>14</v>
      </c>
      <c r="C425" s="2" t="s">
        <v>1889</v>
      </c>
      <c r="D425" s="2" t="s">
        <v>1890</v>
      </c>
      <c r="E425" s="2" t="n">
        <v>201368</v>
      </c>
      <c r="F425" s="2" t="n">
        <v>150</v>
      </c>
      <c r="G425" s="15" t="n">
        <v>90</v>
      </c>
      <c r="H425" s="2" t="n">
        <v>661450</v>
      </c>
      <c r="I425" s="2" t="s">
        <v>17</v>
      </c>
      <c r="J425" s="2" t="s">
        <v>1884</v>
      </c>
      <c r="K425" s="2" t="s">
        <v>1891</v>
      </c>
      <c r="L425" s="2" t="s">
        <v>1881</v>
      </c>
      <c r="M425" s="2" t="s">
        <v>25</v>
      </c>
      <c r="N425" s="2" t="n">
        <v>534355</v>
      </c>
      <c r="O425" s="2" t="str">
        <f aca="false">CONCATENATE(TRIM(J425)," ",TRIM(K425)," ",TRIM(L425)," ",TRIM(N425))</f>
        <v>C/O B.RATHAIAH VELUVENU (PO) W.G.DISTRICT AP 534355</v>
      </c>
      <c r="P425" s="14"/>
    </row>
    <row r="426" customFormat="false" ht="12.75" hidden="false" customHeight="false" outlineLevel="0" collapsed="false">
      <c r="A426" s="2" t="n">
        <v>421</v>
      </c>
      <c r="B426" s="2" t="s">
        <v>14</v>
      </c>
      <c r="C426" s="2" t="s">
        <v>1892</v>
      </c>
      <c r="D426" s="2" t="s">
        <v>1893</v>
      </c>
      <c r="E426" s="2" t="n">
        <v>201369</v>
      </c>
      <c r="F426" s="2" t="n">
        <v>75</v>
      </c>
      <c r="G426" s="15" t="n">
        <v>45</v>
      </c>
      <c r="H426" s="2" t="n">
        <v>661451</v>
      </c>
      <c r="I426" s="2" t="s">
        <v>17</v>
      </c>
      <c r="J426" s="2" t="s">
        <v>1894</v>
      </c>
      <c r="K426" s="2" t="s">
        <v>1895</v>
      </c>
      <c r="L426" s="2" t="s">
        <v>1896</v>
      </c>
      <c r="M426" s="2" t="s">
        <v>25</v>
      </c>
      <c r="N426" s="2" t="n">
        <v>534355</v>
      </c>
      <c r="O426" s="2" t="str">
        <f aca="false">CONCATENATE(TRIM(J426)," ",TRIM(K426)," ",TRIM(L426)," ",TRIM(N426))</f>
        <v>S/O.ACHANTA SITA RAMAYYA,VELUVENU W.G.DISTRICT A.P 534355</v>
      </c>
      <c r="P426" s="14"/>
    </row>
    <row r="427" customFormat="false" ht="12.75" hidden="false" customHeight="false" outlineLevel="0" collapsed="false">
      <c r="A427" s="2" t="n">
        <v>422</v>
      </c>
      <c r="B427" s="2" t="s">
        <v>14</v>
      </c>
      <c r="C427" s="2" t="s">
        <v>1897</v>
      </c>
      <c r="D427" s="2" t="s">
        <v>1898</v>
      </c>
      <c r="E427" s="2" t="n">
        <v>201370</v>
      </c>
      <c r="F427" s="2" t="n">
        <v>75</v>
      </c>
      <c r="G427" s="15" t="n">
        <v>45</v>
      </c>
      <c r="H427" s="2" t="n">
        <v>661452</v>
      </c>
      <c r="I427" s="2" t="s">
        <v>17</v>
      </c>
      <c r="J427" s="2" t="s">
        <v>1884</v>
      </c>
      <c r="K427" s="2" t="s">
        <v>1891</v>
      </c>
      <c r="L427" s="2" t="s">
        <v>1881</v>
      </c>
      <c r="M427" s="2" t="s">
        <v>25</v>
      </c>
      <c r="N427" s="2" t="n">
        <v>534355</v>
      </c>
      <c r="O427" s="2" t="str">
        <f aca="false">CONCATENATE(TRIM(J427)," ",TRIM(K427)," ",TRIM(L427)," ",TRIM(N427))</f>
        <v>C/O B.RATHAIAH VELUVENU (PO) W.G.DISTRICT AP 534355</v>
      </c>
      <c r="P427" s="14"/>
    </row>
    <row r="428" customFormat="false" ht="12.75" hidden="false" customHeight="false" outlineLevel="0" collapsed="false">
      <c r="A428" s="2" t="n">
        <v>423</v>
      </c>
      <c r="B428" s="2" t="s">
        <v>14</v>
      </c>
      <c r="C428" s="2" t="s">
        <v>1899</v>
      </c>
      <c r="D428" s="2" t="s">
        <v>1900</v>
      </c>
      <c r="E428" s="2" t="n">
        <v>201371</v>
      </c>
      <c r="F428" s="2" t="n">
        <v>75</v>
      </c>
      <c r="G428" s="15" t="n">
        <v>45</v>
      </c>
      <c r="H428" s="2" t="n">
        <v>661453</v>
      </c>
      <c r="I428" s="2" t="s">
        <v>17</v>
      </c>
      <c r="J428" s="2" t="s">
        <v>1901</v>
      </c>
      <c r="K428" s="2" t="s">
        <v>1891</v>
      </c>
      <c r="L428" s="2" t="s">
        <v>1881</v>
      </c>
      <c r="M428" s="2" t="s">
        <v>25</v>
      </c>
      <c r="N428" s="2" t="n">
        <v>534355</v>
      </c>
      <c r="O428" s="2" t="str">
        <f aca="false">CONCATENATE(TRIM(J428)," ",TRIM(K428)," ",TRIM(L428)," ",TRIM(N428))</f>
        <v>C/O.B.RATHAIAH VELUVENU (PO) W.G.DISTRICT AP 534355</v>
      </c>
      <c r="P428" s="14"/>
    </row>
    <row r="429" customFormat="false" ht="12.75" hidden="false" customHeight="false" outlineLevel="0" collapsed="false">
      <c r="A429" s="2" t="n">
        <v>424</v>
      </c>
      <c r="B429" s="2" t="s">
        <v>14</v>
      </c>
      <c r="C429" s="2" t="s">
        <v>1902</v>
      </c>
      <c r="D429" s="2" t="s">
        <v>1903</v>
      </c>
      <c r="E429" s="2" t="n">
        <v>201372</v>
      </c>
      <c r="F429" s="2" t="n">
        <v>30</v>
      </c>
      <c r="G429" s="15" t="n">
        <v>18</v>
      </c>
      <c r="H429" s="2" t="n">
        <v>661454</v>
      </c>
      <c r="I429" s="2" t="s">
        <v>17</v>
      </c>
      <c r="J429" s="2" t="s">
        <v>1884</v>
      </c>
      <c r="K429" s="2" t="s">
        <v>1891</v>
      </c>
      <c r="L429" s="2" t="s">
        <v>1881</v>
      </c>
      <c r="M429" s="2" t="s">
        <v>25</v>
      </c>
      <c r="N429" s="2" t="n">
        <v>535355</v>
      </c>
      <c r="O429" s="2" t="str">
        <f aca="false">CONCATENATE(TRIM(J429)," ",TRIM(K429)," ",TRIM(L429)," ",TRIM(N429))</f>
        <v>C/O B.RATHAIAH VELUVENU (PO) W.G.DISTRICT AP 535355</v>
      </c>
      <c r="P429" s="14"/>
    </row>
    <row r="430" customFormat="false" ht="12.75" hidden="false" customHeight="false" outlineLevel="0" collapsed="false">
      <c r="A430" s="2" t="n">
        <v>425</v>
      </c>
      <c r="B430" s="2" t="s">
        <v>14</v>
      </c>
      <c r="C430" s="2" t="s">
        <v>1904</v>
      </c>
      <c r="D430" s="2" t="s">
        <v>1905</v>
      </c>
      <c r="E430" s="2" t="n">
        <v>201374</v>
      </c>
      <c r="F430" s="2" t="n">
        <v>525</v>
      </c>
      <c r="G430" s="15" t="n">
        <v>315</v>
      </c>
      <c r="H430" s="2" t="n">
        <v>661456</v>
      </c>
      <c r="I430" s="2" t="s">
        <v>17</v>
      </c>
      <c r="J430" s="2" t="s">
        <v>1906</v>
      </c>
      <c r="K430" s="2" t="s">
        <v>1907</v>
      </c>
      <c r="L430" s="2" t="s">
        <v>1908</v>
      </c>
      <c r="M430" s="2" t="s">
        <v>25</v>
      </c>
      <c r="N430" s="2" t="n">
        <v>560002</v>
      </c>
      <c r="O430" s="2" t="str">
        <f aca="false">CONCATENATE(TRIM(J430)," ",TRIM(K430)," ",TRIM(L430)," ",TRIM(N430))</f>
        <v>I-D RACE COURSE ROAD MADHAVANAGAR B A N G A L O R E KARNATAKA 560002</v>
      </c>
      <c r="P430" s="14"/>
    </row>
    <row r="431" customFormat="false" ht="12.75" hidden="false" customHeight="false" outlineLevel="0" collapsed="false">
      <c r="A431" s="2" t="n">
        <v>426</v>
      </c>
      <c r="B431" s="2" t="s">
        <v>14</v>
      </c>
      <c r="C431" s="2" t="s">
        <v>1909</v>
      </c>
      <c r="D431" s="2" t="s">
        <v>1910</v>
      </c>
      <c r="E431" s="2" t="n">
        <v>201376</v>
      </c>
      <c r="F431" s="2" t="n">
        <v>75</v>
      </c>
      <c r="G431" s="15" t="n">
        <v>45</v>
      </c>
      <c r="H431" s="2" t="n">
        <v>661458</v>
      </c>
      <c r="I431" s="2" t="s">
        <v>17</v>
      </c>
      <c r="J431" s="2" t="s">
        <v>1911</v>
      </c>
      <c r="K431" s="2" t="s">
        <v>1912</v>
      </c>
      <c r="L431" s="2" t="s">
        <v>1913</v>
      </c>
      <c r="M431" s="2" t="s">
        <v>25</v>
      </c>
      <c r="N431" s="2" t="n">
        <v>560003</v>
      </c>
      <c r="O431" s="2" t="str">
        <f aca="false">CONCATENATE(TRIM(J431)," ",TRIM(K431)," ",TRIM(L431)," ",TRIM(N431))</f>
        <v>T I R U M A L E ' NO: 35, 1ST CORSS RD MALLESWARAM BANGALORE 560003</v>
      </c>
      <c r="P431" s="14"/>
    </row>
    <row r="432" customFormat="false" ht="12.75" hidden="false" customHeight="false" outlineLevel="0" collapsed="false">
      <c r="A432" s="2" t="n">
        <v>427</v>
      </c>
      <c r="B432" s="2" t="s">
        <v>14</v>
      </c>
      <c r="C432" s="2" t="s">
        <v>1914</v>
      </c>
      <c r="D432" s="2" t="s">
        <v>1915</v>
      </c>
      <c r="E432" s="2" t="n">
        <v>201377</v>
      </c>
      <c r="F432" s="2" t="n">
        <v>15</v>
      </c>
      <c r="G432" s="15" t="n">
        <v>9</v>
      </c>
      <c r="H432" s="2" t="n">
        <v>661459</v>
      </c>
      <c r="I432" s="2" t="s">
        <v>17</v>
      </c>
      <c r="J432" s="2" t="s">
        <v>1916</v>
      </c>
      <c r="K432" s="2" t="s">
        <v>1917</v>
      </c>
      <c r="L432" s="2" t="s">
        <v>1918</v>
      </c>
      <c r="M432" s="2" t="s">
        <v>25</v>
      </c>
      <c r="N432" s="2" t="n">
        <v>560003</v>
      </c>
      <c r="O432" s="2" t="str">
        <f aca="false">CONCATENATE(TRIM(J432)," ",TRIM(K432)," ",TRIM(L432)," ",TRIM(N432))</f>
        <v>AKSHAYA INVESTMENTS 154, 7TH CROSS MARGO BANGALORE 560003</v>
      </c>
      <c r="P432" s="14"/>
    </row>
    <row r="433" customFormat="false" ht="12.75" hidden="false" customHeight="false" outlineLevel="0" collapsed="false">
      <c r="A433" s="2" t="n">
        <v>428</v>
      </c>
      <c r="B433" s="2" t="s">
        <v>14</v>
      </c>
      <c r="C433" s="2" t="s">
        <v>1919</v>
      </c>
      <c r="D433" s="2" t="s">
        <v>1920</v>
      </c>
      <c r="E433" s="2" t="n">
        <v>201381</v>
      </c>
      <c r="F433" s="2" t="n">
        <v>75</v>
      </c>
      <c r="G433" s="15" t="n">
        <v>45</v>
      </c>
      <c r="H433" s="2" t="n">
        <v>661463</v>
      </c>
      <c r="I433" s="2" t="s">
        <v>17</v>
      </c>
      <c r="J433" s="2" t="s">
        <v>1921</v>
      </c>
      <c r="K433" s="2" t="s">
        <v>1922</v>
      </c>
      <c r="L433" s="2" t="s">
        <v>1923</v>
      </c>
      <c r="M433" s="2" t="s">
        <v>25</v>
      </c>
      <c r="N433" s="2" t="n">
        <v>560004</v>
      </c>
      <c r="O433" s="2" t="str">
        <f aca="false">CONCATENATE(TRIM(J433)," ",TRIM(K433)," ",TRIM(L433)," ",TRIM(N433))</f>
        <v>BOGGARAM ENTERPRISES 14/6, 1ST CROSS R V ROAD BANGALORE 560004</v>
      </c>
      <c r="P433" s="14"/>
    </row>
    <row r="434" customFormat="false" ht="12.75" hidden="false" customHeight="false" outlineLevel="0" collapsed="false">
      <c r="A434" s="2" t="n">
        <v>429</v>
      </c>
      <c r="B434" s="2" t="s">
        <v>14</v>
      </c>
      <c r="C434" s="2" t="s">
        <v>1924</v>
      </c>
      <c r="D434" s="2" t="s">
        <v>1925</v>
      </c>
      <c r="E434" s="2" t="n">
        <v>201383</v>
      </c>
      <c r="F434" s="2" t="n">
        <v>75</v>
      </c>
      <c r="G434" s="15" t="n">
        <v>45</v>
      </c>
      <c r="H434" s="2" t="n">
        <v>661465</v>
      </c>
      <c r="I434" s="2" t="s">
        <v>17</v>
      </c>
      <c r="J434" s="2" t="s">
        <v>1926</v>
      </c>
      <c r="K434" s="2" t="s">
        <v>1927</v>
      </c>
      <c r="L434" s="2" t="s">
        <v>1928</v>
      </c>
      <c r="M434" s="2" t="s">
        <v>25</v>
      </c>
      <c r="N434" s="2" t="n">
        <v>560009</v>
      </c>
      <c r="O434" s="2" t="str">
        <f aca="false">CONCATENATE(TRIM(J434)," ",TRIM(K434)," ",TRIM(L434)," ",TRIM(N434))</f>
        <v>HOUSE NO. 182 6TH CROSS GANDHI NAGAR B A N G A L O R E 560009</v>
      </c>
      <c r="P434" s="14"/>
    </row>
    <row r="435" customFormat="false" ht="12.75" hidden="false" customHeight="false" outlineLevel="0" collapsed="false">
      <c r="A435" s="2" t="n">
        <v>430</v>
      </c>
      <c r="B435" s="2" t="s">
        <v>14</v>
      </c>
      <c r="C435" s="2" t="s">
        <v>1929</v>
      </c>
      <c r="D435" s="2" t="s">
        <v>1930</v>
      </c>
      <c r="E435" s="2" t="n">
        <v>201384</v>
      </c>
      <c r="F435" s="2" t="n">
        <v>75</v>
      </c>
      <c r="G435" s="15" t="n">
        <v>45</v>
      </c>
      <c r="H435" s="2" t="n">
        <v>661466</v>
      </c>
      <c r="I435" s="2" t="s">
        <v>17</v>
      </c>
      <c r="J435" s="2" t="s">
        <v>1931</v>
      </c>
      <c r="K435" s="2" t="s">
        <v>1932</v>
      </c>
      <c r="L435" s="2" t="s">
        <v>1933</v>
      </c>
      <c r="M435" s="2" t="s">
        <v>25</v>
      </c>
      <c r="N435" s="2" t="n">
        <v>560010</v>
      </c>
      <c r="O435" s="2" t="str">
        <f aca="false">CONCATENATE(TRIM(J435)," ",TRIM(K435)," ",TRIM(L435)," ",TRIM(N435))</f>
        <v>HOUSE NO : 929 18TH,A MAIN RAJAJI NAGAR BANGALORE 560010</v>
      </c>
      <c r="P435" s="14"/>
    </row>
    <row r="436" customFormat="false" ht="12.75" hidden="false" customHeight="false" outlineLevel="0" collapsed="false">
      <c r="A436" s="2" t="n">
        <v>431</v>
      </c>
      <c r="B436" s="2" t="s">
        <v>14</v>
      </c>
      <c r="C436" s="2" t="s">
        <v>1934</v>
      </c>
      <c r="D436" s="2" t="s">
        <v>1935</v>
      </c>
      <c r="E436" s="2" t="n">
        <v>201386</v>
      </c>
      <c r="F436" s="2" t="n">
        <v>75</v>
      </c>
      <c r="G436" s="15" t="n">
        <v>45</v>
      </c>
      <c r="H436" s="2" t="n">
        <v>661468</v>
      </c>
      <c r="I436" s="2" t="s">
        <v>17</v>
      </c>
      <c r="J436" s="2" t="s">
        <v>1936</v>
      </c>
      <c r="K436" s="2" t="s">
        <v>1937</v>
      </c>
      <c r="L436" s="2" t="s">
        <v>1938</v>
      </c>
      <c r="M436" s="2" t="s">
        <v>25</v>
      </c>
      <c r="N436" s="2" t="n">
        <v>560010</v>
      </c>
      <c r="O436" s="2" t="str">
        <f aca="false">CONCATENATE(TRIM(J436)," ",TRIM(K436)," ",TRIM(L436)," ",TRIM(N436))</f>
        <v>NO.971 XI.TH 'B' MAIN ROAD. III BLOCK RAJAJINAGAR B A N G A L O R E 560010</v>
      </c>
      <c r="P436" s="14"/>
    </row>
    <row r="437" customFormat="false" ht="12.75" hidden="false" customHeight="false" outlineLevel="0" collapsed="false">
      <c r="A437" s="2" t="n">
        <v>432</v>
      </c>
      <c r="B437" s="2" t="s">
        <v>14</v>
      </c>
      <c r="C437" s="2" t="s">
        <v>1939</v>
      </c>
      <c r="D437" s="2" t="s">
        <v>1940</v>
      </c>
      <c r="E437" s="2" t="n">
        <v>201387</v>
      </c>
      <c r="F437" s="2" t="n">
        <v>60</v>
      </c>
      <c r="G437" s="15" t="n">
        <v>36</v>
      </c>
      <c r="H437" s="2" t="n">
        <v>661469</v>
      </c>
      <c r="I437" s="2" t="s">
        <v>17</v>
      </c>
      <c r="J437" s="2" t="s">
        <v>1941</v>
      </c>
      <c r="K437" s="2" t="s">
        <v>1942</v>
      </c>
      <c r="L437" s="2" t="s">
        <v>1943</v>
      </c>
      <c r="M437" s="2" t="s">
        <v>25</v>
      </c>
      <c r="N437" s="2" t="n">
        <v>560010</v>
      </c>
      <c r="O437" s="2" t="str">
        <f aca="false">CONCATENATE(TRIM(J437)," ",TRIM(K437)," ",TRIM(L437)," ",TRIM(N437))</f>
        <v>C/O.H M PREM KUMAR 47, MADHU NIVAS LIC.COLY.RAJAJI NGR. BANGALORE 560010</v>
      </c>
      <c r="P437" s="14"/>
    </row>
    <row r="438" customFormat="false" ht="12.75" hidden="false" customHeight="false" outlineLevel="0" collapsed="false">
      <c r="A438" s="2" t="n">
        <v>433</v>
      </c>
      <c r="B438" s="2" t="s">
        <v>14</v>
      </c>
      <c r="C438" s="2" t="s">
        <v>1944</v>
      </c>
      <c r="D438" s="2" t="s">
        <v>1945</v>
      </c>
      <c r="E438" s="2" t="n">
        <v>201394</v>
      </c>
      <c r="F438" s="2" t="n">
        <v>75</v>
      </c>
      <c r="G438" s="15" t="n">
        <v>45</v>
      </c>
      <c r="H438" s="2" t="n">
        <v>661476</v>
      </c>
      <c r="I438" s="2" t="s">
        <v>17</v>
      </c>
      <c r="J438" s="2" t="s">
        <v>1946</v>
      </c>
      <c r="K438" s="2" t="s">
        <v>1947</v>
      </c>
      <c r="L438" s="2" t="s">
        <v>1948</v>
      </c>
      <c r="M438" s="2" t="s">
        <v>25</v>
      </c>
      <c r="N438" s="2" t="n">
        <v>560020</v>
      </c>
      <c r="O438" s="2" t="str">
        <f aca="false">CONCATENATE(TRIM(J438)," ",TRIM(K438)," ",TRIM(L438)," ",TRIM(N438))</f>
        <v>NO.7,IYYENGAR STREET 3RD CROSS NEHRU NAGAR B A N G A L O R E 560020</v>
      </c>
      <c r="P438" s="14"/>
    </row>
    <row r="439" customFormat="false" ht="12.75" hidden="false" customHeight="false" outlineLevel="0" collapsed="false">
      <c r="A439" s="2" t="n">
        <v>434</v>
      </c>
      <c r="B439" s="2" t="s">
        <v>14</v>
      </c>
      <c r="C439" s="2" t="s">
        <v>1949</v>
      </c>
      <c r="D439" s="2" t="s">
        <v>1950</v>
      </c>
      <c r="E439" s="2" t="n">
        <v>201395</v>
      </c>
      <c r="F439" s="2" t="n">
        <v>150</v>
      </c>
      <c r="G439" s="15" t="n">
        <v>90</v>
      </c>
      <c r="H439" s="2" t="n">
        <v>661477</v>
      </c>
      <c r="I439" s="2" t="s">
        <v>17</v>
      </c>
      <c r="J439" s="2" t="s">
        <v>1951</v>
      </c>
      <c r="K439" s="2" t="s">
        <v>1952</v>
      </c>
      <c r="L439" s="2" t="s">
        <v>1953</v>
      </c>
      <c r="M439" s="2" t="s">
        <v>25</v>
      </c>
      <c r="N439" s="2" t="n">
        <v>560020</v>
      </c>
      <c r="O439" s="2" t="str">
        <f aca="false">CONCATENATE(TRIM(J439)," ",TRIM(K439)," ",TRIM(L439)," ",TRIM(N439))</f>
        <v>NO.2 N.S.IYENGAR ST. 1ST CROSS,GR.FLOOR SESHADRIPURAM BANGALORE 560020</v>
      </c>
      <c r="P439" s="14"/>
    </row>
    <row r="440" customFormat="false" ht="12.75" hidden="false" customHeight="false" outlineLevel="0" collapsed="false">
      <c r="A440" s="2" t="n">
        <v>435</v>
      </c>
      <c r="B440" s="2" t="s">
        <v>14</v>
      </c>
      <c r="C440" s="2" t="s">
        <v>1954</v>
      </c>
      <c r="D440" s="2" t="s">
        <v>1955</v>
      </c>
      <c r="E440" s="2" t="n">
        <v>201396</v>
      </c>
      <c r="F440" s="2" t="n">
        <v>75</v>
      </c>
      <c r="G440" s="15" t="n">
        <v>45</v>
      </c>
      <c r="H440" s="2" t="n">
        <v>661478</v>
      </c>
      <c r="I440" s="2" t="s">
        <v>17</v>
      </c>
      <c r="J440" s="2" t="s">
        <v>1956</v>
      </c>
      <c r="K440" s="2" t="s">
        <v>1957</v>
      </c>
      <c r="L440" s="2" t="s">
        <v>1958</v>
      </c>
      <c r="M440" s="2" t="s">
        <v>25</v>
      </c>
      <c r="N440" s="2" t="n">
        <v>560020</v>
      </c>
      <c r="O440" s="2" t="str">
        <f aca="false">CONCATENATE(TRIM(J440)," ",TRIM(K440)," ",TRIM(L440)," ",TRIM(N440))</f>
        <v>SAI NARAYAN TRADERS 20,SRIRANGA UPSTAIRS KUMARA PARK WEST B A N G A L O R E 560020</v>
      </c>
      <c r="P440" s="14"/>
    </row>
    <row r="441" customFormat="false" ht="12.75" hidden="false" customHeight="false" outlineLevel="0" collapsed="false">
      <c r="A441" s="2" t="n">
        <v>436</v>
      </c>
      <c r="B441" s="2" t="s">
        <v>14</v>
      </c>
      <c r="C441" s="2" t="s">
        <v>1959</v>
      </c>
      <c r="D441" s="2" t="s">
        <v>1960</v>
      </c>
      <c r="E441" s="2" t="n">
        <v>201397</v>
      </c>
      <c r="F441" s="2" t="n">
        <v>45</v>
      </c>
      <c r="G441" s="15" t="n">
        <v>27</v>
      </c>
      <c r="H441" s="2" t="n">
        <v>661479</v>
      </c>
      <c r="I441" s="2" t="s">
        <v>17</v>
      </c>
      <c r="J441" s="2" t="s">
        <v>1961</v>
      </c>
      <c r="K441" s="2" t="s">
        <v>1962</v>
      </c>
      <c r="L441" s="2" t="s">
        <v>1953</v>
      </c>
      <c r="M441" s="2" t="s">
        <v>25</v>
      </c>
      <c r="N441" s="2" t="n">
        <v>560020</v>
      </c>
      <c r="O441" s="2" t="str">
        <f aca="false">CONCATENATE(TRIM(J441)," ",TRIM(K441)," ",TRIM(L441)," ",TRIM(N441))</f>
        <v>44/1,UPSTAIRS N S IYENGAR S ST. SESHADRIPURAM BANGALORE 560020</v>
      </c>
      <c r="P441" s="14"/>
    </row>
    <row r="442" customFormat="false" ht="12.75" hidden="false" customHeight="false" outlineLevel="0" collapsed="false">
      <c r="A442" s="2" t="n">
        <v>437</v>
      </c>
      <c r="B442" s="2" t="s">
        <v>14</v>
      </c>
      <c r="C442" s="2" t="s">
        <v>1963</v>
      </c>
      <c r="D442" s="2" t="s">
        <v>1964</v>
      </c>
      <c r="E442" s="2" t="n">
        <v>201398</v>
      </c>
      <c r="F442" s="2" t="n">
        <v>75</v>
      </c>
      <c r="G442" s="15" t="n">
        <v>45</v>
      </c>
      <c r="H442" s="2" t="n">
        <v>661480</v>
      </c>
      <c r="I442" s="2" t="s">
        <v>17</v>
      </c>
      <c r="J442" s="2" t="s">
        <v>1965</v>
      </c>
      <c r="K442" s="2" t="s">
        <v>1966</v>
      </c>
      <c r="L442" s="2" t="s">
        <v>1967</v>
      </c>
      <c r="M442" s="2" t="s">
        <v>25</v>
      </c>
      <c r="N442" s="2" t="n">
        <v>560020</v>
      </c>
      <c r="O442" s="2" t="str">
        <f aca="false">CONCATENATE(TRIM(J442)," ",TRIM(K442)," ",TRIM(L442)," ",TRIM(N442))</f>
        <v>25,GIRLS SCHOOL ST. IIND.FLR. K P WEST SHESHADRIPURAM B A N G A L O R E 560020</v>
      </c>
      <c r="P442" s="14"/>
    </row>
    <row r="443" customFormat="false" ht="12.75" hidden="false" customHeight="false" outlineLevel="0" collapsed="false">
      <c r="A443" s="2" t="n">
        <v>438</v>
      </c>
      <c r="B443" s="2" t="s">
        <v>14</v>
      </c>
      <c r="C443" s="2" t="s">
        <v>1968</v>
      </c>
      <c r="D443" s="2" t="s">
        <v>1969</v>
      </c>
      <c r="E443" s="2" t="n">
        <v>201402</v>
      </c>
      <c r="F443" s="2" t="n">
        <v>75</v>
      </c>
      <c r="G443" s="15" t="n">
        <v>45</v>
      </c>
      <c r="H443" s="2" t="n">
        <v>661484</v>
      </c>
      <c r="I443" s="2" t="s">
        <v>17</v>
      </c>
      <c r="J443" s="2" t="s">
        <v>1970</v>
      </c>
      <c r="K443" s="2" t="s">
        <v>1971</v>
      </c>
      <c r="L443" s="2" t="s">
        <v>1972</v>
      </c>
      <c r="M443" s="2" t="s">
        <v>25</v>
      </c>
      <c r="N443" s="2" t="n">
        <v>560027</v>
      </c>
      <c r="O443" s="2" t="str">
        <f aca="false">CONCATENATE(TRIM(J443)," ",TRIM(K443)," ",TRIM(L443)," ",TRIM(N443))</f>
        <v>HOUSE NO : 4 9TH CROSS WILSON GARDEN BANGALORE 560027</v>
      </c>
      <c r="P443" s="14"/>
    </row>
    <row r="444" customFormat="false" ht="12.75" hidden="false" customHeight="false" outlineLevel="0" collapsed="false">
      <c r="A444" s="2" t="n">
        <v>439</v>
      </c>
      <c r="B444" s="2" t="s">
        <v>14</v>
      </c>
      <c r="C444" s="2" t="s">
        <v>1973</v>
      </c>
      <c r="D444" s="2" t="s">
        <v>1974</v>
      </c>
      <c r="E444" s="2" t="n">
        <v>201403</v>
      </c>
      <c r="F444" s="2" t="n">
        <v>75</v>
      </c>
      <c r="G444" s="15" t="n">
        <v>45</v>
      </c>
      <c r="H444" s="2" t="n">
        <v>661485</v>
      </c>
      <c r="I444" s="2" t="s">
        <v>17</v>
      </c>
      <c r="J444" s="2" t="s">
        <v>1970</v>
      </c>
      <c r="K444" s="2" t="s">
        <v>1971</v>
      </c>
      <c r="L444" s="2" t="s">
        <v>1975</v>
      </c>
      <c r="M444" s="2" t="s">
        <v>25</v>
      </c>
      <c r="N444" s="2" t="n">
        <v>560027</v>
      </c>
      <c r="O444" s="2" t="str">
        <f aca="false">CONCATENATE(TRIM(J444)," ",TRIM(K444)," ",TRIM(L444)," ",TRIM(N444))</f>
        <v>HOUSE NO : 4 9TH CROSS WILSON GARDENS BANGALORE 560027</v>
      </c>
      <c r="P444" s="14"/>
    </row>
    <row r="445" customFormat="false" ht="12.75" hidden="false" customHeight="false" outlineLevel="0" collapsed="false">
      <c r="A445" s="2" t="n">
        <v>440</v>
      </c>
      <c r="B445" s="2" t="s">
        <v>14</v>
      </c>
      <c r="C445" s="2" t="s">
        <v>1976</v>
      </c>
      <c r="D445" s="2" t="s">
        <v>1977</v>
      </c>
      <c r="E445" s="2" t="n">
        <v>201404</v>
      </c>
      <c r="F445" s="2" t="n">
        <v>75</v>
      </c>
      <c r="G445" s="15" t="n">
        <v>45</v>
      </c>
      <c r="H445" s="2" t="n">
        <v>661486</v>
      </c>
      <c r="I445" s="2" t="s">
        <v>17</v>
      </c>
      <c r="J445" s="2" t="s">
        <v>1970</v>
      </c>
      <c r="K445" s="2" t="s">
        <v>1971</v>
      </c>
      <c r="L445" s="2" t="s">
        <v>1975</v>
      </c>
      <c r="M445" s="2" t="s">
        <v>25</v>
      </c>
      <c r="N445" s="2" t="n">
        <v>560027</v>
      </c>
      <c r="O445" s="2" t="str">
        <f aca="false">CONCATENATE(TRIM(J445)," ",TRIM(K445)," ",TRIM(L445)," ",TRIM(N445))</f>
        <v>HOUSE NO : 4 9TH CROSS WILSON GARDENS BANGALORE 560027</v>
      </c>
      <c r="P445" s="14"/>
    </row>
    <row r="446" customFormat="false" ht="12.75" hidden="false" customHeight="false" outlineLevel="0" collapsed="false">
      <c r="A446" s="2" t="n">
        <v>441</v>
      </c>
      <c r="B446" s="2" t="s">
        <v>14</v>
      </c>
      <c r="C446" s="2" t="s">
        <v>1978</v>
      </c>
      <c r="D446" s="2" t="s">
        <v>1979</v>
      </c>
      <c r="E446" s="2" t="n">
        <v>201405</v>
      </c>
      <c r="F446" s="2" t="n">
        <v>75</v>
      </c>
      <c r="G446" s="15" t="n">
        <v>45</v>
      </c>
      <c r="H446" s="2" t="n">
        <v>661487</v>
      </c>
      <c r="I446" s="2" t="s">
        <v>17</v>
      </c>
      <c r="J446" s="2" t="s">
        <v>1970</v>
      </c>
      <c r="K446" s="2" t="s">
        <v>1971</v>
      </c>
      <c r="L446" s="2" t="s">
        <v>1975</v>
      </c>
      <c r="M446" s="2" t="s">
        <v>25</v>
      </c>
      <c r="N446" s="2" t="n">
        <v>560027</v>
      </c>
      <c r="O446" s="2" t="str">
        <f aca="false">CONCATENATE(TRIM(J446)," ",TRIM(K446)," ",TRIM(L446)," ",TRIM(N446))</f>
        <v>HOUSE NO : 4 9TH CROSS WILSON GARDENS BANGALORE 560027</v>
      </c>
      <c r="P446" s="14"/>
    </row>
    <row r="447" customFormat="false" ht="12.75" hidden="false" customHeight="false" outlineLevel="0" collapsed="false">
      <c r="A447" s="2" t="n">
        <v>442</v>
      </c>
      <c r="B447" s="2" t="s">
        <v>14</v>
      </c>
      <c r="C447" s="2" t="s">
        <v>1980</v>
      </c>
      <c r="D447" s="2" t="s">
        <v>1969</v>
      </c>
      <c r="E447" s="2" t="n">
        <v>201406</v>
      </c>
      <c r="F447" s="2" t="n">
        <v>75</v>
      </c>
      <c r="G447" s="15" t="n">
        <v>45</v>
      </c>
      <c r="H447" s="2" t="n">
        <v>661488</v>
      </c>
      <c r="I447" s="2" t="s">
        <v>17</v>
      </c>
      <c r="J447" s="2" t="s">
        <v>1970</v>
      </c>
      <c r="K447" s="2" t="s">
        <v>1971</v>
      </c>
      <c r="L447" s="2" t="s">
        <v>1975</v>
      </c>
      <c r="M447" s="2" t="s">
        <v>25</v>
      </c>
      <c r="N447" s="2" t="n">
        <v>560027</v>
      </c>
      <c r="O447" s="2" t="str">
        <f aca="false">CONCATENATE(TRIM(J447)," ",TRIM(K447)," ",TRIM(L447)," ",TRIM(N447))</f>
        <v>HOUSE NO : 4 9TH CROSS WILSON GARDENS BANGALORE 560027</v>
      </c>
      <c r="P447" s="14"/>
    </row>
    <row r="448" customFormat="false" ht="12.75" hidden="false" customHeight="false" outlineLevel="0" collapsed="false">
      <c r="A448" s="2" t="n">
        <v>443</v>
      </c>
      <c r="B448" s="2" t="s">
        <v>14</v>
      </c>
      <c r="C448" s="2" t="s">
        <v>1981</v>
      </c>
      <c r="D448" s="2" t="s">
        <v>1982</v>
      </c>
      <c r="E448" s="2" t="n">
        <v>201407</v>
      </c>
      <c r="F448" s="2" t="n">
        <v>75</v>
      </c>
      <c r="G448" s="15" t="n">
        <v>45</v>
      </c>
      <c r="H448" s="2" t="n">
        <v>661489</v>
      </c>
      <c r="I448" s="2" t="s">
        <v>17</v>
      </c>
      <c r="J448" s="2" t="s">
        <v>1970</v>
      </c>
      <c r="K448" s="2" t="s">
        <v>1971</v>
      </c>
      <c r="L448" s="2" t="s">
        <v>1975</v>
      </c>
      <c r="M448" s="2" t="s">
        <v>25</v>
      </c>
      <c r="N448" s="2" t="n">
        <v>560027</v>
      </c>
      <c r="O448" s="2" t="str">
        <f aca="false">CONCATENATE(TRIM(J448)," ",TRIM(K448)," ",TRIM(L448)," ",TRIM(N448))</f>
        <v>HOUSE NO : 4 9TH CROSS WILSON GARDENS BANGALORE 560027</v>
      </c>
      <c r="P448" s="14"/>
    </row>
    <row r="449" customFormat="false" ht="12.75" hidden="false" customHeight="false" outlineLevel="0" collapsed="false">
      <c r="A449" s="2" t="n">
        <v>444</v>
      </c>
      <c r="B449" s="2" t="s">
        <v>14</v>
      </c>
      <c r="C449" s="2" t="s">
        <v>1983</v>
      </c>
      <c r="D449" s="2" t="s">
        <v>1984</v>
      </c>
      <c r="E449" s="2" t="n">
        <v>201408</v>
      </c>
      <c r="F449" s="2" t="n">
        <v>75</v>
      </c>
      <c r="G449" s="15" t="n">
        <v>45</v>
      </c>
      <c r="H449" s="2" t="n">
        <v>661490</v>
      </c>
      <c r="I449" s="2" t="s">
        <v>17</v>
      </c>
      <c r="J449" s="2" t="s">
        <v>1970</v>
      </c>
      <c r="K449" s="2" t="s">
        <v>1971</v>
      </c>
      <c r="L449" s="2" t="s">
        <v>1975</v>
      </c>
      <c r="M449" s="2" t="s">
        <v>25</v>
      </c>
      <c r="N449" s="2" t="n">
        <v>560027</v>
      </c>
      <c r="O449" s="2" t="str">
        <f aca="false">CONCATENATE(TRIM(J449)," ",TRIM(K449)," ",TRIM(L449)," ",TRIM(N449))</f>
        <v>HOUSE NO : 4 9TH CROSS WILSON GARDENS BANGALORE 560027</v>
      </c>
      <c r="P449" s="14"/>
    </row>
    <row r="450" customFormat="false" ht="12.75" hidden="false" customHeight="false" outlineLevel="0" collapsed="false">
      <c r="A450" s="2" t="n">
        <v>445</v>
      </c>
      <c r="B450" s="2" t="s">
        <v>14</v>
      </c>
      <c r="C450" s="2" t="s">
        <v>1985</v>
      </c>
      <c r="D450" s="2" t="s">
        <v>1986</v>
      </c>
      <c r="E450" s="2" t="n">
        <v>201410</v>
      </c>
      <c r="F450" s="2" t="n">
        <v>150</v>
      </c>
      <c r="G450" s="15" t="n">
        <v>90</v>
      </c>
      <c r="H450" s="2" t="n">
        <v>661492</v>
      </c>
      <c r="I450" s="2" t="s">
        <v>17</v>
      </c>
      <c r="J450" s="2" t="s">
        <v>1987</v>
      </c>
      <c r="K450" s="2" t="s">
        <v>1988</v>
      </c>
      <c r="L450" s="2" t="s">
        <v>1989</v>
      </c>
      <c r="M450" s="2" t="s">
        <v>25</v>
      </c>
      <c r="N450" s="2" t="n">
        <v>560029</v>
      </c>
      <c r="O450" s="2" t="str">
        <f aca="false">CONCATENATE(TRIM(J450)," ",TRIM(K450)," ",TRIM(L450)," ",TRIM(N450))</f>
        <v>R A PRESS (P) LTD MAYARIA INDL.ESTATE BANNERGHATTA ROAD B A N G A L O R E 560029</v>
      </c>
      <c r="P450" s="14"/>
    </row>
    <row r="451" customFormat="false" ht="12.75" hidden="false" customHeight="false" outlineLevel="0" collapsed="false">
      <c r="A451" s="2" t="n">
        <v>446</v>
      </c>
      <c r="B451" s="2" t="s">
        <v>14</v>
      </c>
      <c r="C451" s="2" t="s">
        <v>1990</v>
      </c>
      <c r="D451" s="2" t="s">
        <v>1991</v>
      </c>
      <c r="E451" s="2" t="n">
        <v>201411</v>
      </c>
      <c r="F451" s="2" t="n">
        <v>375</v>
      </c>
      <c r="G451" s="15" t="n">
        <v>225</v>
      </c>
      <c r="H451" s="2" t="n">
        <v>661493</v>
      </c>
      <c r="I451" s="2" t="s">
        <v>17</v>
      </c>
      <c r="J451" s="2" t="s">
        <v>1992</v>
      </c>
      <c r="K451" s="2" t="s">
        <v>1993</v>
      </c>
      <c r="L451" s="2" t="s">
        <v>1908</v>
      </c>
      <c r="M451" s="2" t="s">
        <v>25</v>
      </c>
      <c r="N451" s="2" t="n">
        <v>560031</v>
      </c>
      <c r="O451" s="2" t="str">
        <f aca="false">CONCATENATE(TRIM(J451)," ",TRIM(K451)," ",TRIM(L451)," ",TRIM(N451))</f>
        <v>C/O G V APPA RAO O-141, HMT TOWNSHIP B A N G A L O R E KARNATAKA 560031</v>
      </c>
      <c r="P451" s="14"/>
    </row>
    <row r="452" customFormat="false" ht="12.75" hidden="false" customHeight="false" outlineLevel="0" collapsed="false">
      <c r="A452" s="2" t="n">
        <v>447</v>
      </c>
      <c r="B452" s="2" t="s">
        <v>14</v>
      </c>
      <c r="C452" s="2" t="s">
        <v>1994</v>
      </c>
      <c r="D452" s="2" t="s">
        <v>1995</v>
      </c>
      <c r="E452" s="2" t="n">
        <v>201420</v>
      </c>
      <c r="F452" s="2" t="n">
        <v>75</v>
      </c>
      <c r="G452" s="15" t="n">
        <v>45</v>
      </c>
      <c r="H452" s="2" t="n">
        <v>661502</v>
      </c>
      <c r="I452" s="2" t="s">
        <v>17</v>
      </c>
      <c r="J452" s="2" t="s">
        <v>1996</v>
      </c>
      <c r="K452" s="2" t="s">
        <v>1997</v>
      </c>
      <c r="L452" s="2" t="s">
        <v>1998</v>
      </c>
      <c r="M452" s="2" t="s">
        <v>25</v>
      </c>
      <c r="N452" s="2" t="n">
        <v>560052</v>
      </c>
      <c r="O452" s="2" t="str">
        <f aca="false">CONCATENATE(TRIM(J452)," ",TRIM(K452)," ",TRIM(L452)," ",TRIM(N452))</f>
        <v>H.NO.2 KUPPUSWAMY NAIDU ST. VASANTH NAGAR BANGALORE 560052</v>
      </c>
      <c r="P452" s="14"/>
    </row>
    <row r="453" customFormat="false" ht="12.75" hidden="false" customHeight="false" outlineLevel="0" collapsed="false">
      <c r="A453" s="2" t="n">
        <v>448</v>
      </c>
      <c r="B453" s="2" t="s">
        <v>14</v>
      </c>
      <c r="C453" s="2" t="s">
        <v>1999</v>
      </c>
      <c r="D453" s="2" t="s">
        <v>2000</v>
      </c>
      <c r="E453" s="2" t="n">
        <v>201421</v>
      </c>
      <c r="F453" s="2" t="n">
        <v>30</v>
      </c>
      <c r="G453" s="15" t="n">
        <v>18</v>
      </c>
      <c r="H453" s="2" t="n">
        <v>661503</v>
      </c>
      <c r="I453" s="2" t="s">
        <v>17</v>
      </c>
      <c r="J453" s="2" t="s">
        <v>2001</v>
      </c>
      <c r="K453" s="2" t="s">
        <v>2002</v>
      </c>
      <c r="L453" s="2" t="s">
        <v>2003</v>
      </c>
      <c r="M453" s="2" t="s">
        <v>25</v>
      </c>
      <c r="N453" s="2" t="n">
        <v>560052</v>
      </c>
      <c r="O453" s="2" t="str">
        <f aca="false">CONCATENATE(TRIM(J453)," ",TRIM(K453)," ",TRIM(L453)," ",TRIM(N453))</f>
        <v>A/17 RESERVE BANK OFFICERS QUARTERS 11/27 CUNNINGHAM ROAD,BANAGALORE 560052</v>
      </c>
      <c r="P453" s="14"/>
    </row>
    <row r="454" customFormat="false" ht="12.75" hidden="false" customHeight="false" outlineLevel="0" collapsed="false">
      <c r="A454" s="2" t="n">
        <v>449</v>
      </c>
      <c r="B454" s="2" t="s">
        <v>14</v>
      </c>
      <c r="C454" s="2" t="s">
        <v>2004</v>
      </c>
      <c r="D454" s="2" t="s">
        <v>2005</v>
      </c>
      <c r="E454" s="2" t="n">
        <v>201424</v>
      </c>
      <c r="F454" s="2" t="n">
        <v>75</v>
      </c>
      <c r="G454" s="15" t="n">
        <v>45</v>
      </c>
      <c r="H454" s="2" t="n">
        <v>661506</v>
      </c>
      <c r="I454" s="2" t="s">
        <v>17</v>
      </c>
      <c r="J454" s="2" t="s">
        <v>2006</v>
      </c>
      <c r="K454" s="2" t="s">
        <v>2007</v>
      </c>
      <c r="L454" s="2" t="s">
        <v>1918</v>
      </c>
      <c r="M454" s="2" t="s">
        <v>25</v>
      </c>
      <c r="N454" s="2" t="n">
        <v>560070</v>
      </c>
      <c r="O454" s="2" t="str">
        <f aca="false">CONCATENATE(TRIM(J454)," ",TRIM(K454)," ",TRIM(L454)," ",TRIM(N454))</f>
        <v>39, 14TH CROSS, 21ST MAIN, PADMANABHANAGAR BANGALORE 560070</v>
      </c>
      <c r="P454" s="14"/>
    </row>
    <row r="455" customFormat="false" ht="12.75" hidden="false" customHeight="false" outlineLevel="0" collapsed="false">
      <c r="A455" s="2" t="n">
        <v>450</v>
      </c>
      <c r="B455" s="2" t="s">
        <v>14</v>
      </c>
      <c r="C455" s="2" t="s">
        <v>2008</v>
      </c>
      <c r="D455" s="2" t="s">
        <v>2009</v>
      </c>
      <c r="E455" s="2" t="n">
        <v>201425</v>
      </c>
      <c r="F455" s="2" t="n">
        <v>375</v>
      </c>
      <c r="G455" s="15" t="n">
        <v>225</v>
      </c>
      <c r="H455" s="2" t="n">
        <v>661507</v>
      </c>
      <c r="I455" s="2" t="s">
        <v>17</v>
      </c>
      <c r="J455" s="2" t="s">
        <v>2010</v>
      </c>
      <c r="K455" s="2" t="s">
        <v>1947</v>
      </c>
      <c r="L455" s="2" t="s">
        <v>2011</v>
      </c>
      <c r="M455" s="2" t="s">
        <v>25</v>
      </c>
      <c r="N455" s="2" t="n">
        <v>560080</v>
      </c>
      <c r="O455" s="2" t="str">
        <f aca="false">CONCATENATE(TRIM(J455)," ",TRIM(K455)," ",TRIM(L455)," ",TRIM(N455))</f>
        <v>NO.28, 9TH MAIN 3RD CROSS RAJA MAHAL VILAS EXT B A N G A L O 560080</v>
      </c>
      <c r="P455" s="14"/>
    </row>
    <row r="456" customFormat="false" ht="12.75" hidden="false" customHeight="false" outlineLevel="0" collapsed="false">
      <c r="A456" s="2" t="n">
        <v>451</v>
      </c>
      <c r="B456" s="2" t="s">
        <v>14</v>
      </c>
      <c r="C456" s="2" t="s">
        <v>2012</v>
      </c>
      <c r="D456" s="2" t="s">
        <v>2013</v>
      </c>
      <c r="E456" s="2" t="n">
        <v>201428</v>
      </c>
      <c r="F456" s="2" t="n">
        <v>75</v>
      </c>
      <c r="G456" s="15" t="n">
        <v>45</v>
      </c>
      <c r="H456" s="2" t="n">
        <v>661510</v>
      </c>
      <c r="I456" s="2" t="s">
        <v>17</v>
      </c>
      <c r="J456" s="2" t="s">
        <v>2014</v>
      </c>
      <c r="K456" s="2" t="s">
        <v>2015</v>
      </c>
      <c r="L456" s="2" t="s">
        <v>1918</v>
      </c>
      <c r="M456" s="2" t="s">
        <v>25</v>
      </c>
      <c r="N456" s="2" t="n">
        <v>560086</v>
      </c>
      <c r="O456" s="2" t="str">
        <f aca="false">CONCATENATE(TRIM(J456)," ",TRIM(K456)," ",TRIM(L456)," ",TRIM(N456))</f>
        <v>#23, 4TH C MAIN, FURTHER EXTENSION, MAHALAKSHMI LAYOUT, BANGALORE 560086</v>
      </c>
      <c r="P456" s="14"/>
    </row>
    <row r="457" customFormat="false" ht="12.75" hidden="false" customHeight="false" outlineLevel="0" collapsed="false">
      <c r="A457" s="2" t="n">
        <v>452</v>
      </c>
      <c r="B457" s="2" t="s">
        <v>14</v>
      </c>
      <c r="C457" s="2" t="s">
        <v>2016</v>
      </c>
      <c r="D457" s="2" t="s">
        <v>2017</v>
      </c>
      <c r="E457" s="2" t="n">
        <v>201429</v>
      </c>
      <c r="F457" s="2" t="n">
        <v>75</v>
      </c>
      <c r="G457" s="15" t="n">
        <v>45</v>
      </c>
      <c r="H457" s="2" t="n">
        <v>661511</v>
      </c>
      <c r="I457" s="2" t="s">
        <v>17</v>
      </c>
      <c r="J457" s="2" t="s">
        <v>2018</v>
      </c>
      <c r="K457" s="2" t="s">
        <v>2019</v>
      </c>
      <c r="L457" s="2" t="s">
        <v>2020</v>
      </c>
      <c r="M457" s="2" t="s">
        <v>25</v>
      </c>
      <c r="N457" s="2" t="n">
        <v>560093</v>
      </c>
      <c r="O457" s="2" t="str">
        <f aca="false">CONCATENATE(TRIM(J457)," ",TRIM(K457)," ",TRIM(L457)," ",TRIM(N457))</f>
        <v>D/4/8 D R D O COMPLEX C V RAMAN NAGAR B A N G A L O R E 560093</v>
      </c>
      <c r="P457" s="14"/>
    </row>
    <row r="458" customFormat="false" ht="12.75" hidden="false" customHeight="false" outlineLevel="0" collapsed="false">
      <c r="A458" s="2" t="n">
        <v>453</v>
      </c>
      <c r="B458" s="2" t="s">
        <v>14</v>
      </c>
      <c r="C458" s="2" t="s">
        <v>2021</v>
      </c>
      <c r="D458" s="2" t="s">
        <v>2022</v>
      </c>
      <c r="E458" s="2" t="n">
        <v>201432</v>
      </c>
      <c r="F458" s="2" t="n">
        <v>75</v>
      </c>
      <c r="G458" s="15" t="n">
        <v>45</v>
      </c>
      <c r="H458" s="2" t="n">
        <v>661514</v>
      </c>
      <c r="I458" s="2" t="s">
        <v>17</v>
      </c>
      <c r="J458" s="2" t="s">
        <v>2023</v>
      </c>
      <c r="K458" s="2" t="s">
        <v>2024</v>
      </c>
      <c r="L458" s="2" t="s">
        <v>2025</v>
      </c>
      <c r="M458" s="2" t="s">
        <v>19</v>
      </c>
      <c r="N458" s="2" t="n">
        <v>560096</v>
      </c>
      <c r="O458" s="2" t="str">
        <f aca="false">CONCATENATE(TRIM(J458)," ",TRIM(K458)," ",TRIM(L458)," ",TRIM(N458))</f>
        <v>MF 24/5 X BLOCK NANDINI LAYOUT BANGALORE . 560096</v>
      </c>
      <c r="P458" s="14"/>
    </row>
    <row r="459" customFormat="false" ht="12.75" hidden="false" customHeight="false" outlineLevel="0" collapsed="false">
      <c r="A459" s="2" t="n">
        <v>454</v>
      </c>
      <c r="B459" s="2" t="s">
        <v>14</v>
      </c>
      <c r="C459" s="2" t="s">
        <v>2026</v>
      </c>
      <c r="D459" s="2" t="s">
        <v>2027</v>
      </c>
      <c r="E459" s="2" t="n">
        <v>201437</v>
      </c>
      <c r="F459" s="2" t="n">
        <v>130</v>
      </c>
      <c r="G459" s="15" t="n">
        <v>78</v>
      </c>
      <c r="H459" s="2" t="n">
        <v>661519</v>
      </c>
      <c r="I459" s="2" t="s">
        <v>17</v>
      </c>
      <c r="J459" s="2" t="s">
        <v>2028</v>
      </c>
      <c r="K459" s="2" t="s">
        <v>2029</v>
      </c>
      <c r="L459" s="2" t="s">
        <v>2030</v>
      </c>
      <c r="M459" s="2" t="s">
        <v>25</v>
      </c>
      <c r="N459" s="2" t="n">
        <v>575002</v>
      </c>
      <c r="O459" s="2" t="str">
        <f aca="false">CONCATENATE(TRIM(J459)," ",TRIM(K459)," ",TRIM(L459)," ",TRIM(N459))</f>
        <v>VILLA ROCHESU MUTHUS COMPOUND BALMATTA BANGALORE 575002</v>
      </c>
      <c r="P459" s="14"/>
    </row>
    <row r="460" customFormat="false" ht="12.75" hidden="false" customHeight="false" outlineLevel="0" collapsed="false">
      <c r="A460" s="2" t="n">
        <v>455</v>
      </c>
      <c r="B460" s="2" t="s">
        <v>14</v>
      </c>
      <c r="C460" s="2" t="s">
        <v>2031</v>
      </c>
      <c r="D460" s="2" t="s">
        <v>2032</v>
      </c>
      <c r="E460" s="2" t="n">
        <v>201439</v>
      </c>
      <c r="F460" s="2" t="n">
        <v>45</v>
      </c>
      <c r="G460" s="15" t="n">
        <v>27</v>
      </c>
      <c r="H460" s="2" t="n">
        <v>661521</v>
      </c>
      <c r="I460" s="2" t="s">
        <v>17</v>
      </c>
      <c r="J460" s="2" t="s">
        <v>2033</v>
      </c>
      <c r="K460" s="2" t="s">
        <v>2034</v>
      </c>
      <c r="L460" s="2" t="s">
        <v>2035</v>
      </c>
      <c r="M460" s="2" t="s">
        <v>25</v>
      </c>
      <c r="N460" s="2" t="n">
        <v>575002</v>
      </c>
      <c r="O460" s="2" t="str">
        <f aca="false">CONCATENATE(TRIM(J460)," ",TRIM(K460)," ",TRIM(L460)," ",TRIM(N460))</f>
        <v>OPP.INSPECTION BUNGLOW GONSALVES ROAD MANGALORE 575002</v>
      </c>
      <c r="P460" s="14"/>
    </row>
    <row r="461" customFormat="false" ht="12.75" hidden="false" customHeight="false" outlineLevel="0" collapsed="false">
      <c r="A461" s="2" t="n">
        <v>456</v>
      </c>
      <c r="B461" s="2" t="s">
        <v>14</v>
      </c>
      <c r="C461" s="2" t="s">
        <v>2036</v>
      </c>
      <c r="D461" s="2" t="s">
        <v>2037</v>
      </c>
      <c r="E461" s="2" t="n">
        <v>201459</v>
      </c>
      <c r="F461" s="2" t="n">
        <v>90</v>
      </c>
      <c r="G461" s="15" t="n">
        <v>54</v>
      </c>
      <c r="H461" s="2" t="n">
        <v>661541</v>
      </c>
      <c r="I461" s="2" t="s">
        <v>17</v>
      </c>
      <c r="J461" s="2" t="s">
        <v>2038</v>
      </c>
      <c r="K461" s="2" t="s">
        <v>2039</v>
      </c>
      <c r="L461" s="2" t="s">
        <v>2040</v>
      </c>
      <c r="M461" s="2" t="s">
        <v>25</v>
      </c>
      <c r="N461" s="2" t="n">
        <v>581325</v>
      </c>
      <c r="O461" s="2" t="str">
        <f aca="false">CONCATENATE(TRIM(J461)," ",TRIM(K461)," ",TRIM(L461)," ",TRIM(N461))</f>
        <v>WEST COAST PAPER MILLS LIMITED I TYPE QTRS NO.1 DANDELI - KARNATAK 581325</v>
      </c>
      <c r="P461" s="14"/>
    </row>
    <row r="462" customFormat="false" ht="12.75" hidden="false" customHeight="false" outlineLevel="0" collapsed="false">
      <c r="A462" s="2" t="n">
        <v>457</v>
      </c>
      <c r="B462" s="2" t="s">
        <v>14</v>
      </c>
      <c r="C462" s="2" t="s">
        <v>2041</v>
      </c>
      <c r="D462" s="2" t="s">
        <v>2042</v>
      </c>
      <c r="E462" s="2" t="n">
        <v>201469</v>
      </c>
      <c r="F462" s="2" t="n">
        <v>500</v>
      </c>
      <c r="G462" s="15" t="n">
        <v>300</v>
      </c>
      <c r="H462" s="2" t="n">
        <v>661551</v>
      </c>
      <c r="I462" s="2" t="s">
        <v>17</v>
      </c>
      <c r="J462" s="2" t="s">
        <v>2043</v>
      </c>
      <c r="K462" s="2" t="s">
        <v>2044</v>
      </c>
      <c r="L462" s="2" t="s">
        <v>2045</v>
      </c>
      <c r="M462" s="2" t="s">
        <v>25</v>
      </c>
      <c r="N462" s="2" t="n">
        <v>600001</v>
      </c>
      <c r="O462" s="2" t="str">
        <f aca="false">CONCATENATE(TRIM(J462)," ",TRIM(K462)," ",TRIM(L462)," ",TRIM(N462))</f>
        <v>INDIAN BANK CH.MANAGAR C/. V G DEPT 31-RAJAJI ROAD MADRAS 600001</v>
      </c>
      <c r="P462" s="14"/>
    </row>
    <row r="463" customFormat="false" ht="12.75" hidden="false" customHeight="false" outlineLevel="0" collapsed="false">
      <c r="A463" s="2" t="n">
        <v>458</v>
      </c>
      <c r="B463" s="2" t="s">
        <v>14</v>
      </c>
      <c r="C463" s="2" t="s">
        <v>2046</v>
      </c>
      <c r="D463" s="2" t="s">
        <v>2047</v>
      </c>
      <c r="E463" s="2" t="n">
        <v>201471</v>
      </c>
      <c r="F463" s="2" t="n">
        <v>75</v>
      </c>
      <c r="G463" s="15" t="n">
        <v>45</v>
      </c>
      <c r="H463" s="2" t="n">
        <v>661553</v>
      </c>
      <c r="I463" s="2" t="s">
        <v>17</v>
      </c>
      <c r="J463" s="2" t="s">
        <v>2048</v>
      </c>
      <c r="K463" s="2" t="n">
        <v>185</v>
      </c>
      <c r="L463" s="2" t="s">
        <v>2049</v>
      </c>
      <c r="M463" s="2" t="s">
        <v>25</v>
      </c>
      <c r="N463" s="2" t="n">
        <v>600001</v>
      </c>
      <c r="O463" s="2" t="str">
        <f aca="false">CONCATENATE(TRIM(J463)," ",TRIM(K463)," ",TRIM(L463)," ",TRIM(N463))</f>
        <v>RAPID MARITIMES 185 THAMBU CHETTY ST. M A D R A S 600001</v>
      </c>
      <c r="P463" s="14"/>
    </row>
    <row r="464" customFormat="false" ht="12.75" hidden="false" customHeight="false" outlineLevel="0" collapsed="false">
      <c r="A464" s="2" t="n">
        <v>459</v>
      </c>
      <c r="B464" s="2" t="s">
        <v>14</v>
      </c>
      <c r="C464" s="2" t="s">
        <v>2050</v>
      </c>
      <c r="D464" s="2" t="s">
        <v>2051</v>
      </c>
      <c r="E464" s="2" t="n">
        <v>201473</v>
      </c>
      <c r="F464" s="2" t="n">
        <v>10</v>
      </c>
      <c r="G464" s="15" t="n">
        <v>6</v>
      </c>
      <c r="H464" s="2" t="n">
        <v>661555</v>
      </c>
      <c r="I464" s="2" t="s">
        <v>17</v>
      </c>
      <c r="J464" s="2" t="s">
        <v>2052</v>
      </c>
      <c r="K464" s="2" t="s">
        <v>2053</v>
      </c>
      <c r="L464" s="2" t="s">
        <v>2054</v>
      </c>
      <c r="M464" s="2" t="s">
        <v>19</v>
      </c>
      <c r="N464" s="2" t="n">
        <v>600010</v>
      </c>
      <c r="O464" s="2" t="str">
        <f aca="false">CONCATENATE(TRIM(J464)," ",TRIM(K464)," ",TRIM(L464)," ",TRIM(N464))</f>
        <v>3-A PGP MANOR 29 BARNABY ROAD KILPAUK CHENNAI . 600010</v>
      </c>
      <c r="P464" s="14"/>
    </row>
    <row r="465" customFormat="false" ht="12.75" hidden="false" customHeight="false" outlineLevel="0" collapsed="false">
      <c r="A465" s="2" t="n">
        <v>460</v>
      </c>
      <c r="B465" s="2" t="s">
        <v>14</v>
      </c>
      <c r="C465" s="2" t="s">
        <v>2055</v>
      </c>
      <c r="D465" s="2" t="s">
        <v>2056</v>
      </c>
      <c r="E465" s="2" t="n">
        <v>201477</v>
      </c>
      <c r="F465" s="2" t="n">
        <v>60</v>
      </c>
      <c r="G465" s="15" t="n">
        <v>36</v>
      </c>
      <c r="H465" s="2" t="n">
        <v>661559</v>
      </c>
      <c r="I465" s="2" t="s">
        <v>17</v>
      </c>
      <c r="J465" s="2" t="s">
        <v>2057</v>
      </c>
      <c r="K465" s="2" t="s">
        <v>2058</v>
      </c>
      <c r="L465" s="2" t="s">
        <v>2059</v>
      </c>
      <c r="M465" s="2" t="s">
        <v>25</v>
      </c>
      <c r="N465" s="2" t="n">
        <v>600004</v>
      </c>
      <c r="O465" s="2" t="str">
        <f aca="false">CONCATENATE(TRIM(J465)," ",TRIM(K465)," ",TRIM(L465)," ",TRIM(N465))</f>
        <v>C/O. A SUBRAMANYAM 9,LALITHA NAGAR,1ST STREET, MYLAPORE CHENNAI 600004</v>
      </c>
      <c r="P465" s="14"/>
    </row>
    <row r="466" customFormat="false" ht="12.75" hidden="false" customHeight="false" outlineLevel="0" collapsed="false">
      <c r="A466" s="2" t="n">
        <v>461</v>
      </c>
      <c r="B466" s="2" t="s">
        <v>14</v>
      </c>
      <c r="C466" s="2" t="s">
        <v>2060</v>
      </c>
      <c r="D466" s="2" t="s">
        <v>2061</v>
      </c>
      <c r="E466" s="2" t="n">
        <v>201488</v>
      </c>
      <c r="F466" s="2" t="n">
        <v>75</v>
      </c>
      <c r="G466" s="15" t="n">
        <v>45</v>
      </c>
      <c r="H466" s="2" t="n">
        <v>661570</v>
      </c>
      <c r="I466" s="2" t="s">
        <v>17</v>
      </c>
      <c r="J466" s="2" t="s">
        <v>2062</v>
      </c>
      <c r="K466" s="2" t="s">
        <v>2063</v>
      </c>
      <c r="L466" s="2" t="s">
        <v>2064</v>
      </c>
      <c r="M466" s="2" t="s">
        <v>25</v>
      </c>
      <c r="N466" s="2" t="n">
        <v>600010</v>
      </c>
      <c r="O466" s="2" t="str">
        <f aca="false">CONCATENATE(TRIM(J466)," ",TRIM(K466)," ",TRIM(L466)," ",TRIM(N466))</f>
        <v>SUGAYSH ' 12.A ASPIRAN GARDEN 1ST. KILPAUK MADRAS - TAMIL NADU 600010</v>
      </c>
      <c r="P466" s="14"/>
    </row>
    <row r="467" customFormat="false" ht="12.75" hidden="false" customHeight="false" outlineLevel="0" collapsed="false">
      <c r="A467" s="2" t="n">
        <v>462</v>
      </c>
      <c r="B467" s="2" t="s">
        <v>14</v>
      </c>
      <c r="C467" s="2" t="s">
        <v>2065</v>
      </c>
      <c r="D467" s="2" t="s">
        <v>2066</v>
      </c>
      <c r="E467" s="2" t="n">
        <v>201493</v>
      </c>
      <c r="F467" s="2" t="n">
        <v>600</v>
      </c>
      <c r="G467" s="15" t="n">
        <v>360</v>
      </c>
      <c r="H467" s="2" t="n">
        <v>661575</v>
      </c>
      <c r="I467" s="2" t="s">
        <v>17</v>
      </c>
      <c r="J467" s="2" t="s">
        <v>2067</v>
      </c>
      <c r="K467" s="2" t="s">
        <v>2068</v>
      </c>
      <c r="L467" s="2" t="s">
        <v>2069</v>
      </c>
      <c r="M467" s="2" t="s">
        <v>25</v>
      </c>
      <c r="N467" s="2" t="n">
        <v>600017</v>
      </c>
      <c r="O467" s="2" t="str">
        <f aca="false">CONCATENATE(TRIM(J467)," ",TRIM(K467)," ",TRIM(L467)," ",TRIM(N467))</f>
        <v>BLOCK NO.39 GIRI ROAD M A D R A S TAMIL NADU 600017</v>
      </c>
      <c r="P467" s="14"/>
    </row>
    <row r="468" customFormat="false" ht="12.75" hidden="false" customHeight="false" outlineLevel="0" collapsed="false">
      <c r="A468" s="2" t="n">
        <v>463</v>
      </c>
      <c r="B468" s="2" t="s">
        <v>14</v>
      </c>
      <c r="C468" s="2" t="s">
        <v>2070</v>
      </c>
      <c r="D468" s="2" t="s">
        <v>2071</v>
      </c>
      <c r="E468" s="2" t="n">
        <v>201494</v>
      </c>
      <c r="F468" s="2" t="n">
        <v>75</v>
      </c>
      <c r="G468" s="15" t="n">
        <v>45</v>
      </c>
      <c r="H468" s="2" t="n">
        <v>661576</v>
      </c>
      <c r="I468" s="2" t="s">
        <v>17</v>
      </c>
      <c r="J468" s="2" t="s">
        <v>2072</v>
      </c>
      <c r="K468" s="2" t="s">
        <v>2073</v>
      </c>
      <c r="L468" s="2" t="s">
        <v>2074</v>
      </c>
      <c r="M468" s="2" t="s">
        <v>25</v>
      </c>
      <c r="N468" s="2" t="n">
        <v>600017</v>
      </c>
      <c r="O468" s="2" t="str">
        <f aca="false">CONCATENATE(TRIM(J468)," ",TRIM(K468)," ",TRIM(L468)," ",TRIM(N468))</f>
        <v>HOUSE NO : 14 RAJAMANNAR STREET T NAGAR M A D R A S - TN 600017</v>
      </c>
      <c r="P468" s="14"/>
    </row>
    <row r="469" customFormat="false" ht="12.75" hidden="false" customHeight="false" outlineLevel="0" collapsed="false">
      <c r="A469" s="2" t="n">
        <v>464</v>
      </c>
      <c r="B469" s="2" t="s">
        <v>14</v>
      </c>
      <c r="C469" s="2" t="s">
        <v>2075</v>
      </c>
      <c r="D469" s="2" t="s">
        <v>2076</v>
      </c>
      <c r="E469" s="2" t="n">
        <v>201495</v>
      </c>
      <c r="F469" s="2" t="n">
        <v>75</v>
      </c>
      <c r="G469" s="15" t="n">
        <v>45</v>
      </c>
      <c r="H469" s="2" t="n">
        <v>661577</v>
      </c>
      <c r="I469" s="2" t="s">
        <v>17</v>
      </c>
      <c r="J469" s="2" t="s">
        <v>2077</v>
      </c>
      <c r="K469" s="2" t="s">
        <v>2078</v>
      </c>
      <c r="L469" s="2" t="s">
        <v>2079</v>
      </c>
      <c r="M469" s="2" t="s">
        <v>25</v>
      </c>
      <c r="N469" s="2" t="n">
        <v>600017</v>
      </c>
      <c r="O469" s="2" t="str">
        <f aca="false">CONCATENATE(TRIM(J469)," ",TRIM(K469)," ",TRIM(L469)," ",TRIM(N469))</f>
        <v>H.NO. 49/49 L THIRUMALAI PILLAI RD T NAGAR M A D R A S ( TN ) 600017</v>
      </c>
      <c r="P469" s="14"/>
    </row>
    <row r="470" customFormat="false" ht="12.75" hidden="false" customHeight="false" outlineLevel="0" collapsed="false">
      <c r="A470" s="2" t="n">
        <v>465</v>
      </c>
      <c r="B470" s="2" t="s">
        <v>14</v>
      </c>
      <c r="C470" s="2" t="s">
        <v>2080</v>
      </c>
      <c r="D470" s="2" t="s">
        <v>2081</v>
      </c>
      <c r="E470" s="2" t="n">
        <v>201496</v>
      </c>
      <c r="F470" s="2" t="n">
        <v>75</v>
      </c>
      <c r="G470" s="15" t="n">
        <v>45</v>
      </c>
      <c r="H470" s="2" t="n">
        <v>661578</v>
      </c>
      <c r="I470" s="2" t="s">
        <v>17</v>
      </c>
      <c r="J470" s="2" t="s">
        <v>2082</v>
      </c>
      <c r="K470" s="2" t="s">
        <v>2083</v>
      </c>
      <c r="L470" s="2" t="s">
        <v>2069</v>
      </c>
      <c r="M470" s="2" t="s">
        <v>25</v>
      </c>
      <c r="N470" s="2" t="n">
        <v>600017</v>
      </c>
      <c r="O470" s="2" t="str">
        <f aca="false">CONCATENATE(TRIM(J470)," ",TRIM(K470)," ",TRIM(L470)," ",TRIM(N470))</f>
        <v>HOUSE NO : 34 T GRAMANI STREET M A D R A S TAMIL NADU 600017</v>
      </c>
      <c r="P470" s="14"/>
    </row>
    <row r="471" customFormat="false" ht="12.75" hidden="false" customHeight="false" outlineLevel="0" collapsed="false">
      <c r="A471" s="2" t="n">
        <v>466</v>
      </c>
      <c r="B471" s="2" t="s">
        <v>14</v>
      </c>
      <c r="C471" s="2" t="s">
        <v>2084</v>
      </c>
      <c r="D471" s="2" t="s">
        <v>2085</v>
      </c>
      <c r="E471" s="2" t="n">
        <v>201498</v>
      </c>
      <c r="F471" s="2" t="n">
        <v>75</v>
      </c>
      <c r="G471" s="15" t="n">
        <v>45</v>
      </c>
      <c r="H471" s="2" t="n">
        <v>661580</v>
      </c>
      <c r="I471" s="2" t="s">
        <v>17</v>
      </c>
      <c r="J471" s="2" t="s">
        <v>2086</v>
      </c>
      <c r="K471" s="2" t="s">
        <v>2087</v>
      </c>
      <c r="L471" s="2" t="s">
        <v>2088</v>
      </c>
      <c r="M471" s="2" t="s">
        <v>25</v>
      </c>
      <c r="N471" s="2" t="n">
        <v>600018</v>
      </c>
      <c r="O471" s="2" t="str">
        <f aca="false">CONCATENATE(TRIM(J471)," ",TRIM(K471)," ",TRIM(L471)," ",TRIM(N471))</f>
        <v>HOUSE NO. 5 PARTHASARATHY GARDEN ALWARPET M A D R A S - T N 600018</v>
      </c>
      <c r="P471" s="14"/>
    </row>
    <row r="472" customFormat="false" ht="12.75" hidden="false" customHeight="false" outlineLevel="0" collapsed="false">
      <c r="A472" s="2" t="n">
        <v>467</v>
      </c>
      <c r="B472" s="2" t="s">
        <v>14</v>
      </c>
      <c r="C472" s="2" t="s">
        <v>2089</v>
      </c>
      <c r="D472" s="2" t="s">
        <v>2090</v>
      </c>
      <c r="E472" s="2" t="n">
        <v>201499</v>
      </c>
      <c r="F472" s="2" t="n">
        <v>375</v>
      </c>
      <c r="G472" s="15" t="n">
        <v>225</v>
      </c>
      <c r="H472" s="2" t="n">
        <v>661581</v>
      </c>
      <c r="I472" s="2" t="s">
        <v>17</v>
      </c>
      <c r="J472" s="2" t="s">
        <v>2091</v>
      </c>
      <c r="K472" s="2" t="s">
        <v>2092</v>
      </c>
      <c r="L472" s="2" t="s">
        <v>2093</v>
      </c>
      <c r="M472" s="2" t="s">
        <v>25</v>
      </c>
      <c r="N472" s="2" t="n">
        <v>600018</v>
      </c>
      <c r="O472" s="2" t="str">
        <f aca="false">CONCATENATE(TRIM(J472)," ",TRIM(K472)," ",TRIM(L472)," ",TRIM(N472))</f>
        <v>RETIRED I A S 40, PRITHVI AVENUE ABHIRAMAPURAM MADRAS 600018</v>
      </c>
      <c r="P472" s="14"/>
    </row>
    <row r="473" customFormat="false" ht="12.75" hidden="false" customHeight="false" outlineLevel="0" collapsed="false">
      <c r="A473" s="2" t="n">
        <v>468</v>
      </c>
      <c r="B473" s="2" t="s">
        <v>14</v>
      </c>
      <c r="C473" s="2" t="s">
        <v>2094</v>
      </c>
      <c r="D473" s="2" t="s">
        <v>2095</v>
      </c>
      <c r="E473" s="2" t="n">
        <v>201500</v>
      </c>
      <c r="F473" s="2" t="n">
        <v>75</v>
      </c>
      <c r="G473" s="15" t="n">
        <v>45</v>
      </c>
      <c r="H473" s="2" t="n">
        <v>661582</v>
      </c>
      <c r="I473" s="2" t="s">
        <v>17</v>
      </c>
      <c r="J473" s="2" t="s">
        <v>2096</v>
      </c>
      <c r="K473" s="2" t="s">
        <v>2097</v>
      </c>
      <c r="L473" s="2" t="s">
        <v>2098</v>
      </c>
      <c r="M473" s="2" t="s">
        <v>25</v>
      </c>
      <c r="N473" s="2" t="n">
        <v>600018</v>
      </c>
      <c r="O473" s="2" t="str">
        <f aca="false">CONCATENATE(TRIM(J473)," ",TRIM(K473)," ",TRIM(L473)," ",TRIM(N473))</f>
        <v>C/O K S PARMESWARAN GODREJ SOAPS LIMITED 249, MOWBRAYS ROAD M A D R A S - T 600018</v>
      </c>
      <c r="P473" s="14"/>
    </row>
    <row r="474" customFormat="false" ht="12.75" hidden="false" customHeight="false" outlineLevel="0" collapsed="false">
      <c r="A474" s="2" t="n">
        <v>469</v>
      </c>
      <c r="B474" s="2" t="s">
        <v>14</v>
      </c>
      <c r="C474" s="2" t="s">
        <v>2099</v>
      </c>
      <c r="D474" s="2" t="s">
        <v>2100</v>
      </c>
      <c r="E474" s="2" t="n">
        <v>201504</v>
      </c>
      <c r="F474" s="2" t="n">
        <v>375</v>
      </c>
      <c r="G474" s="15" t="n">
        <v>225</v>
      </c>
      <c r="H474" s="2" t="n">
        <v>661586</v>
      </c>
      <c r="I474" s="2" t="s">
        <v>17</v>
      </c>
      <c r="J474" s="2" t="s">
        <v>2101</v>
      </c>
      <c r="K474" s="2" t="s">
        <v>2102</v>
      </c>
      <c r="L474" s="2" t="s">
        <v>2069</v>
      </c>
      <c r="M474" s="2" t="s">
        <v>25</v>
      </c>
      <c r="N474" s="2" t="n">
        <v>600020</v>
      </c>
      <c r="O474" s="2" t="str">
        <f aca="false">CONCATENATE(TRIM(J474)," ",TRIM(K474)," ",TRIM(L474)," ",TRIM(N474))</f>
        <v>NO.6, II MAIN ROAD GANDHI NAGAR M A D R A S TAMIL NADU 600020</v>
      </c>
      <c r="P474" s="14"/>
    </row>
    <row r="475" customFormat="false" ht="12.75" hidden="false" customHeight="false" outlineLevel="0" collapsed="false">
      <c r="A475" s="2" t="n">
        <v>470</v>
      </c>
      <c r="B475" s="2" t="s">
        <v>14</v>
      </c>
      <c r="C475" s="2" t="s">
        <v>2103</v>
      </c>
      <c r="D475" s="2" t="s">
        <v>2104</v>
      </c>
      <c r="E475" s="2" t="n">
        <v>201505</v>
      </c>
      <c r="F475" s="2" t="n">
        <v>75</v>
      </c>
      <c r="G475" s="15" t="n">
        <v>45</v>
      </c>
      <c r="H475" s="2" t="n">
        <v>661587</v>
      </c>
      <c r="I475" s="2" t="s">
        <v>17</v>
      </c>
      <c r="J475" s="2" t="s">
        <v>2105</v>
      </c>
      <c r="K475" s="2" t="s">
        <v>2106</v>
      </c>
      <c r="L475" s="2" t="s">
        <v>2107</v>
      </c>
      <c r="M475" s="2" t="s">
        <v>25</v>
      </c>
      <c r="N475" s="2" t="n">
        <v>600021</v>
      </c>
      <c r="O475" s="2" t="str">
        <f aca="false">CONCATENATE(TRIM(J475)," ",TRIM(K475)," ",TRIM(L475)," ",TRIM(N475))</f>
        <v>H.NO: 40 ARUMUGAMUDALI STREET OLD WASHERMANPET M A D R A S 600021</v>
      </c>
      <c r="P475" s="14"/>
    </row>
    <row r="476" customFormat="false" ht="12.75" hidden="false" customHeight="false" outlineLevel="0" collapsed="false">
      <c r="A476" s="2" t="n">
        <v>471</v>
      </c>
      <c r="B476" s="2" t="s">
        <v>14</v>
      </c>
      <c r="C476" s="2" t="s">
        <v>2108</v>
      </c>
      <c r="D476" s="2" t="s">
        <v>2109</v>
      </c>
      <c r="E476" s="2" t="n">
        <v>201506</v>
      </c>
      <c r="F476" s="2" t="n">
        <v>150</v>
      </c>
      <c r="G476" s="15" t="n">
        <v>90</v>
      </c>
      <c r="H476" s="2" t="n">
        <v>661588</v>
      </c>
      <c r="I476" s="2" t="s">
        <v>17</v>
      </c>
      <c r="J476" s="2" t="s">
        <v>2110</v>
      </c>
      <c r="K476" s="2" t="s">
        <v>2111</v>
      </c>
      <c r="L476" s="2" t="s">
        <v>2112</v>
      </c>
      <c r="M476" s="2" t="s">
        <v>25</v>
      </c>
      <c r="N476" s="2" t="n">
        <v>600028</v>
      </c>
      <c r="O476" s="2" t="str">
        <f aca="false">CONCATENATE(TRIM(J476)," ",TRIM(K476)," ",TRIM(L476)," ",TRIM(N476))</f>
        <v>FLAT NO.4 63-II MAIN ROAD RAJAANNAMALAIPURAM M A D R A S 600028</v>
      </c>
      <c r="P476" s="14"/>
    </row>
    <row r="477" customFormat="false" ht="12.75" hidden="false" customHeight="false" outlineLevel="0" collapsed="false">
      <c r="A477" s="2" t="n">
        <v>472</v>
      </c>
      <c r="B477" s="2" t="s">
        <v>14</v>
      </c>
      <c r="C477" s="2" t="s">
        <v>2113</v>
      </c>
      <c r="D477" s="2" t="s">
        <v>2114</v>
      </c>
      <c r="E477" s="2" t="n">
        <v>201507</v>
      </c>
      <c r="F477" s="2" t="n">
        <v>75</v>
      </c>
      <c r="G477" s="15" t="n">
        <v>45</v>
      </c>
      <c r="H477" s="2" t="n">
        <v>661589</v>
      </c>
      <c r="I477" s="2" t="s">
        <v>17</v>
      </c>
      <c r="J477" s="2" t="s">
        <v>2115</v>
      </c>
      <c r="K477" s="2" t="s">
        <v>2116</v>
      </c>
      <c r="L477" s="2" t="s">
        <v>2117</v>
      </c>
      <c r="M477" s="2" t="s">
        <v>25</v>
      </c>
      <c r="N477" s="2" t="n">
        <v>600028</v>
      </c>
      <c r="O477" s="2" t="str">
        <f aca="false">CONCATENATE(TRIM(J477)," ",TRIM(K477)," ",TRIM(L477)," ",TRIM(N477))</f>
        <v>HOUSE NO. 24 TRUST PAKKAM R A PURAM MADRAS - TAMIL NADU 600028</v>
      </c>
      <c r="P477" s="14"/>
    </row>
    <row r="478" customFormat="false" ht="12.75" hidden="false" customHeight="false" outlineLevel="0" collapsed="false">
      <c r="A478" s="2" t="n">
        <v>473</v>
      </c>
      <c r="B478" s="2" t="s">
        <v>14</v>
      </c>
      <c r="C478" s="2" t="s">
        <v>2118</v>
      </c>
      <c r="D478" s="2" t="s">
        <v>2119</v>
      </c>
      <c r="E478" s="2" t="n">
        <v>201509</v>
      </c>
      <c r="F478" s="2" t="n">
        <v>75</v>
      </c>
      <c r="G478" s="15" t="n">
        <v>45</v>
      </c>
      <c r="H478" s="2" t="n">
        <v>661591</v>
      </c>
      <c r="I478" s="2" t="s">
        <v>17</v>
      </c>
      <c r="J478" s="2" t="s">
        <v>2120</v>
      </c>
      <c r="K478" s="2" t="s">
        <v>2121</v>
      </c>
      <c r="L478" s="2" t="s">
        <v>2122</v>
      </c>
      <c r="M478" s="2" t="s">
        <v>25</v>
      </c>
      <c r="N478" s="2" t="n">
        <v>600030</v>
      </c>
      <c r="O478" s="2" t="str">
        <f aca="false">CONCATENATE(TRIM(J478)," ",TRIM(K478)," ",TRIM(L478)," ",TRIM(N478))</f>
        <v>18 C I T COLONY 7TH CROSS STREET SHENOY NAGAR M A D R A S (T.N) 600030</v>
      </c>
      <c r="P478" s="14"/>
    </row>
    <row r="479" customFormat="false" ht="12.75" hidden="false" customHeight="false" outlineLevel="0" collapsed="false">
      <c r="A479" s="2" t="n">
        <v>474</v>
      </c>
      <c r="B479" s="2" t="s">
        <v>14</v>
      </c>
      <c r="C479" s="2" t="s">
        <v>2123</v>
      </c>
      <c r="D479" s="2" t="s">
        <v>2124</v>
      </c>
      <c r="E479" s="2" t="n">
        <v>201510</v>
      </c>
      <c r="F479" s="2" t="n">
        <v>75</v>
      </c>
      <c r="G479" s="15" t="n">
        <v>45</v>
      </c>
      <c r="H479" s="2" t="n">
        <v>661592</v>
      </c>
      <c r="I479" s="2" t="s">
        <v>17</v>
      </c>
      <c r="J479" s="2" t="s">
        <v>2125</v>
      </c>
      <c r="K479" s="2" t="s">
        <v>2126</v>
      </c>
      <c r="L479" s="2" t="s">
        <v>2127</v>
      </c>
      <c r="M479" s="2" t="s">
        <v>25</v>
      </c>
      <c r="N479" s="2" t="n">
        <v>600033</v>
      </c>
      <c r="O479" s="2" t="str">
        <f aca="false">CONCATENATE(TRIM(J479)," ",TRIM(K479)," ",TRIM(L479)," ",TRIM(N479))</f>
        <v>PLOT NO.16, D NO-11 MAHADEVA IYER STREET WEST MAMBLAM M A D R A S 600033</v>
      </c>
      <c r="P479" s="14"/>
    </row>
    <row r="480" customFormat="false" ht="12.75" hidden="false" customHeight="false" outlineLevel="0" collapsed="false">
      <c r="A480" s="2" t="n">
        <v>475</v>
      </c>
      <c r="B480" s="2" t="s">
        <v>14</v>
      </c>
      <c r="C480" s="2" t="s">
        <v>2128</v>
      </c>
      <c r="D480" s="2" t="s">
        <v>2129</v>
      </c>
      <c r="E480" s="2" t="n">
        <v>201511</v>
      </c>
      <c r="F480" s="2" t="n">
        <v>150</v>
      </c>
      <c r="G480" s="15" t="n">
        <v>90</v>
      </c>
      <c r="H480" s="2" t="n">
        <v>661593</v>
      </c>
      <c r="I480" s="2" t="s">
        <v>17</v>
      </c>
      <c r="J480" s="2" t="s">
        <v>2130</v>
      </c>
      <c r="K480" s="2" t="s">
        <v>2131</v>
      </c>
      <c r="L480" s="2" t="s">
        <v>2132</v>
      </c>
      <c r="M480" s="2" t="s">
        <v>25</v>
      </c>
      <c r="N480" s="2" t="n">
        <v>600034</v>
      </c>
      <c r="O480" s="2" t="str">
        <f aca="false">CONCATENATE(TRIM(J480)," ",TRIM(K480)," ",TRIM(L480)," ",TRIM(N480))</f>
        <v>KANKASREE ' 21 MURALI STREET MAHALINGAPURAM M A D R A S - T N 600034</v>
      </c>
      <c r="P480" s="14"/>
    </row>
    <row r="481" customFormat="false" ht="12.75" hidden="false" customHeight="false" outlineLevel="0" collapsed="false">
      <c r="A481" s="2" t="n">
        <v>476</v>
      </c>
      <c r="B481" s="2" t="s">
        <v>14</v>
      </c>
      <c r="C481" s="2" t="s">
        <v>2133</v>
      </c>
      <c r="D481" s="2" t="s">
        <v>2134</v>
      </c>
      <c r="E481" s="2" t="n">
        <v>201514</v>
      </c>
      <c r="F481" s="2" t="n">
        <v>75</v>
      </c>
      <c r="G481" s="15" t="n">
        <v>45</v>
      </c>
      <c r="H481" s="2" t="n">
        <v>661596</v>
      </c>
      <c r="I481" s="2" t="s">
        <v>17</v>
      </c>
      <c r="J481" s="2" t="s">
        <v>2135</v>
      </c>
      <c r="K481" s="2" t="s">
        <v>2136</v>
      </c>
      <c r="L481" s="2" t="s">
        <v>2137</v>
      </c>
      <c r="M481" s="2" t="s">
        <v>25</v>
      </c>
      <c r="N481" s="2" t="n">
        <v>600038</v>
      </c>
      <c r="O481" s="2" t="str">
        <f aca="false">CONCATENATE(TRIM(J481)," ",TRIM(K481)," ",TRIM(L481)," ",TRIM(N481))</f>
        <v>25 VIVEKANANDAPURAM ADHIKESAVAPURAM WEST MAMBALAM M A D R A S 600038</v>
      </c>
      <c r="P481" s="14"/>
    </row>
    <row r="482" customFormat="false" ht="12.75" hidden="false" customHeight="false" outlineLevel="0" collapsed="false">
      <c r="A482" s="2" t="n">
        <v>477</v>
      </c>
      <c r="B482" s="2" t="s">
        <v>14</v>
      </c>
      <c r="C482" s="2" t="s">
        <v>2138</v>
      </c>
      <c r="D482" s="2" t="s">
        <v>2139</v>
      </c>
      <c r="E482" s="2" t="n">
        <v>201515</v>
      </c>
      <c r="F482" s="2" t="n">
        <v>750</v>
      </c>
      <c r="G482" s="15" t="n">
        <v>450</v>
      </c>
      <c r="H482" s="2" t="n">
        <v>661597</v>
      </c>
      <c r="I482" s="2" t="s">
        <v>17</v>
      </c>
      <c r="J482" s="2" t="s">
        <v>2140</v>
      </c>
      <c r="K482" s="2" t="s">
        <v>2141</v>
      </c>
      <c r="L482" s="2" t="s">
        <v>2045</v>
      </c>
      <c r="M482" s="2" t="s">
        <v>25</v>
      </c>
      <c r="N482" s="2" t="n">
        <v>600040</v>
      </c>
      <c r="O482" s="2" t="str">
        <f aca="false">CONCATENATE(TRIM(J482)," ",TRIM(K482)," ",TRIM(L482)," ",TRIM(N482))</f>
        <v>S-1 6TH AVENUE ANNA NAGAR MADRAS 600040</v>
      </c>
      <c r="P482" s="14"/>
    </row>
    <row r="483" customFormat="false" ht="12.75" hidden="false" customHeight="false" outlineLevel="0" collapsed="false">
      <c r="A483" s="2" t="n">
        <v>478</v>
      </c>
      <c r="B483" s="2" t="s">
        <v>14</v>
      </c>
      <c r="C483" s="2" t="s">
        <v>2142</v>
      </c>
      <c r="D483" s="2" t="s">
        <v>2143</v>
      </c>
      <c r="E483" s="2" t="n">
        <v>201516</v>
      </c>
      <c r="F483" s="2" t="n">
        <v>75</v>
      </c>
      <c r="G483" s="15" t="n">
        <v>45</v>
      </c>
      <c r="H483" s="2" t="n">
        <v>661598</v>
      </c>
      <c r="I483" s="2" t="s">
        <v>17</v>
      </c>
      <c r="J483" s="2" t="s">
        <v>2144</v>
      </c>
      <c r="K483" s="2" t="s">
        <v>2141</v>
      </c>
      <c r="L483" s="2" t="s">
        <v>2069</v>
      </c>
      <c r="M483" s="2" t="s">
        <v>25</v>
      </c>
      <c r="N483" s="2" t="n">
        <v>600040</v>
      </c>
      <c r="O483" s="2" t="str">
        <f aca="false">CONCATENATE(TRIM(J483)," ",TRIM(K483)," ",TRIM(L483)," ",TRIM(N483))</f>
        <v>H.NO. 378 ANNA NAGAR M A D R A S TAMIL NADU 600040</v>
      </c>
      <c r="P483" s="14"/>
    </row>
    <row r="484" customFormat="false" ht="12.75" hidden="false" customHeight="false" outlineLevel="0" collapsed="false">
      <c r="A484" s="2" t="n">
        <v>479</v>
      </c>
      <c r="B484" s="2" t="s">
        <v>14</v>
      </c>
      <c r="C484" s="2" t="s">
        <v>2145</v>
      </c>
      <c r="D484" s="2" t="s">
        <v>2146</v>
      </c>
      <c r="E484" s="2" t="n">
        <v>201526</v>
      </c>
      <c r="F484" s="2" t="n">
        <v>500</v>
      </c>
      <c r="G484" s="15" t="n">
        <v>300</v>
      </c>
      <c r="H484" s="2" t="n">
        <v>661608</v>
      </c>
      <c r="I484" s="2" t="s">
        <v>17</v>
      </c>
      <c r="J484" s="2" t="s">
        <v>2147</v>
      </c>
      <c r="K484" s="2" t="s">
        <v>2148</v>
      </c>
      <c r="L484" s="2" t="s">
        <v>2149</v>
      </c>
      <c r="M484" s="2" t="s">
        <v>2059</v>
      </c>
      <c r="N484" s="2" t="n">
        <v>600079</v>
      </c>
      <c r="O484" s="2" t="str">
        <f aca="false">CONCATENATE(TRIM(J484)," ",TRIM(K484)," ",TRIM(L484)," ",TRIM(N484))</f>
        <v>N NO-59, OLD NO-30 PERUMAL KOIL GARDEN STREET 1ST FLOOR (BACKSIDE), SOWCARPET 600079</v>
      </c>
      <c r="P484" s="14"/>
    </row>
    <row r="485" customFormat="false" ht="12.75" hidden="false" customHeight="false" outlineLevel="0" collapsed="false">
      <c r="A485" s="2" t="n">
        <v>480</v>
      </c>
      <c r="B485" s="2" t="s">
        <v>14</v>
      </c>
      <c r="C485" s="2" t="s">
        <v>2150</v>
      </c>
      <c r="D485" s="2" t="s">
        <v>2151</v>
      </c>
      <c r="E485" s="2" t="n">
        <v>201529</v>
      </c>
      <c r="F485" s="2" t="n">
        <v>65</v>
      </c>
      <c r="G485" s="15" t="n">
        <v>39</v>
      </c>
      <c r="H485" s="2" t="n">
        <v>661611</v>
      </c>
      <c r="I485" s="2" t="s">
        <v>17</v>
      </c>
      <c r="J485" s="2" t="s">
        <v>2152</v>
      </c>
      <c r="K485" s="2" t="s">
        <v>2153</v>
      </c>
      <c r="L485" s="2" t="s">
        <v>2154</v>
      </c>
      <c r="M485" s="2" t="s">
        <v>25</v>
      </c>
      <c r="N485" s="2" t="n">
        <v>600083</v>
      </c>
      <c r="O485" s="2" t="str">
        <f aca="false">CONCATENATE(TRIM(J485)," ",TRIM(K485)," ",TRIM(L485)," ",TRIM(N485))</f>
        <v>Q2 ADAYAR APARTMENTS KOTTURPURAM M A D R A S 600083</v>
      </c>
      <c r="P485" s="14"/>
    </row>
    <row r="486" customFormat="false" ht="12.75" hidden="false" customHeight="false" outlineLevel="0" collapsed="false">
      <c r="A486" s="2" t="n">
        <v>481</v>
      </c>
      <c r="B486" s="2" t="s">
        <v>14</v>
      </c>
      <c r="C486" s="2" t="s">
        <v>2155</v>
      </c>
      <c r="D486" s="2" t="s">
        <v>2156</v>
      </c>
      <c r="E486" s="2" t="n">
        <v>201532</v>
      </c>
      <c r="F486" s="2" t="n">
        <v>75</v>
      </c>
      <c r="G486" s="15" t="n">
        <v>45</v>
      </c>
      <c r="H486" s="2" t="n">
        <v>661614</v>
      </c>
      <c r="I486" s="2" t="s">
        <v>17</v>
      </c>
      <c r="J486" s="2" t="s">
        <v>2157</v>
      </c>
      <c r="K486" s="2" t="s">
        <v>2158</v>
      </c>
      <c r="L486" s="2" t="s">
        <v>2059</v>
      </c>
      <c r="M486" s="2" t="s">
        <v>25</v>
      </c>
      <c r="N486" s="2" t="n">
        <v>600085</v>
      </c>
      <c r="O486" s="2" t="str">
        <f aca="false">CONCATENATE(TRIM(J486)," ",TRIM(K486)," ",TRIM(L486)," ",TRIM(N486))</f>
        <v>FLAT NO.2, EURO FLATS, 22, PERUMAL KOIL 1ST STREET, KOTTUR CHENNAI 600085</v>
      </c>
      <c r="P486" s="14"/>
    </row>
    <row r="487" customFormat="false" ht="12.75" hidden="false" customHeight="false" outlineLevel="0" collapsed="false">
      <c r="A487" s="2" t="n">
        <v>482</v>
      </c>
      <c r="B487" s="2" t="s">
        <v>14</v>
      </c>
      <c r="C487" s="2" t="s">
        <v>2159</v>
      </c>
      <c r="D487" s="2" t="s">
        <v>2160</v>
      </c>
      <c r="E487" s="2" t="n">
        <v>201533</v>
      </c>
      <c r="F487" s="2" t="n">
        <v>75</v>
      </c>
      <c r="G487" s="15" t="n">
        <v>45</v>
      </c>
      <c r="H487" s="2" t="n">
        <v>661615</v>
      </c>
      <c r="I487" s="2" t="s">
        <v>17</v>
      </c>
      <c r="J487" s="2" t="s">
        <v>2161</v>
      </c>
      <c r="K487" s="2" t="s">
        <v>2162</v>
      </c>
      <c r="L487" s="2" t="s">
        <v>2163</v>
      </c>
      <c r="M487" s="2" t="s">
        <v>25</v>
      </c>
      <c r="N487" s="2" t="n">
        <v>600085</v>
      </c>
      <c r="O487" s="2" t="str">
        <f aca="false">CONCATENATE(TRIM(J487)," ",TRIM(K487)," ",TRIM(L487)," ",TRIM(N487))</f>
        <v>BLOCK NO: 47 FOURTH MAIN ROAD KOTTURPURAM M A D R A S - T N 600085</v>
      </c>
      <c r="P487" s="14"/>
    </row>
    <row r="488" customFormat="false" ht="12.75" hidden="false" customHeight="false" outlineLevel="0" collapsed="false">
      <c r="A488" s="2" t="n">
        <v>483</v>
      </c>
      <c r="B488" s="2" t="s">
        <v>14</v>
      </c>
      <c r="C488" s="2" t="s">
        <v>2164</v>
      </c>
      <c r="D488" s="2" t="s">
        <v>2165</v>
      </c>
      <c r="E488" s="2" t="n">
        <v>201534</v>
      </c>
      <c r="F488" s="2" t="n">
        <v>525</v>
      </c>
      <c r="G488" s="15" t="n">
        <v>315</v>
      </c>
      <c r="H488" s="2" t="n">
        <v>661616</v>
      </c>
      <c r="I488" s="2" t="s">
        <v>17</v>
      </c>
      <c r="J488" s="2" t="s">
        <v>2166</v>
      </c>
      <c r="K488" s="2" t="s">
        <v>2167</v>
      </c>
      <c r="L488" s="2" t="s">
        <v>2069</v>
      </c>
      <c r="M488" s="2" t="s">
        <v>25</v>
      </c>
      <c r="N488" s="2" t="n">
        <v>600086</v>
      </c>
      <c r="O488" s="2" t="str">
        <f aca="false">CONCATENATE(TRIM(J488)," ",TRIM(K488)," ",TRIM(L488)," ",TRIM(N488))</f>
        <v>HOUSE NO : 51 POES GARDEN M A D R A S TAMIL NADU 600086</v>
      </c>
      <c r="P488" s="14"/>
    </row>
    <row r="489" customFormat="false" ht="12.75" hidden="false" customHeight="false" outlineLevel="0" collapsed="false">
      <c r="A489" s="2" t="n">
        <v>484</v>
      </c>
      <c r="B489" s="2" t="s">
        <v>14</v>
      </c>
      <c r="C489" s="2" t="s">
        <v>2168</v>
      </c>
      <c r="D489" s="2" t="s">
        <v>2169</v>
      </c>
      <c r="E489" s="2" t="n">
        <v>201540</v>
      </c>
      <c r="F489" s="2" t="n">
        <v>225</v>
      </c>
      <c r="G489" s="15" t="n">
        <v>135</v>
      </c>
      <c r="H489" s="2" t="n">
        <v>661622</v>
      </c>
      <c r="I489" s="2" t="s">
        <v>17</v>
      </c>
      <c r="J489" s="2" t="s">
        <v>2170</v>
      </c>
      <c r="K489" s="2" t="s">
        <v>2171</v>
      </c>
      <c r="L489" s="2" t="s">
        <v>2172</v>
      </c>
      <c r="M489" s="2" t="s">
        <v>25</v>
      </c>
      <c r="N489" s="2" t="n">
        <v>602105</v>
      </c>
      <c r="O489" s="2" t="str">
        <f aca="false">CONCATENATE(TRIM(J489)," ",TRIM(K489)," ",TRIM(L489)," ",TRIM(N489))</f>
        <v>35-A, SANNADHI STREET SRI PERUMBUDUR KANCHIPURAM 602105</v>
      </c>
      <c r="P489" s="14"/>
    </row>
    <row r="490" customFormat="false" ht="12.75" hidden="false" customHeight="false" outlineLevel="0" collapsed="false">
      <c r="A490" s="2" t="n">
        <v>485</v>
      </c>
      <c r="B490" s="2" t="s">
        <v>14</v>
      </c>
      <c r="C490" s="2" t="s">
        <v>2173</v>
      </c>
      <c r="D490" s="2" t="s">
        <v>2174</v>
      </c>
      <c r="E490" s="2" t="n">
        <v>201541</v>
      </c>
      <c r="F490" s="2" t="n">
        <v>375</v>
      </c>
      <c r="G490" s="15" t="n">
        <v>225</v>
      </c>
      <c r="H490" s="2" t="n">
        <v>661623</v>
      </c>
      <c r="I490" s="2" t="s">
        <v>17</v>
      </c>
      <c r="J490" s="2" t="s">
        <v>2175</v>
      </c>
      <c r="K490" s="2" t="s">
        <v>2176</v>
      </c>
      <c r="L490" s="2" t="s">
        <v>2177</v>
      </c>
      <c r="M490" s="2" t="s">
        <v>25</v>
      </c>
      <c r="N490" s="2" t="n">
        <v>605501</v>
      </c>
      <c r="O490" s="2" t="str">
        <f aca="false">CONCATENATE(TRIM(J490)," ",TRIM(K490)," ",TRIM(L490)," ",TRIM(N490))</f>
        <v>SESHANGANUR, VIA, TIRUKANUR, VILLUPURAM 605501</v>
      </c>
      <c r="P490" s="14"/>
    </row>
    <row r="491" customFormat="false" ht="12.75" hidden="false" customHeight="false" outlineLevel="0" collapsed="false">
      <c r="A491" s="2" t="n">
        <v>486</v>
      </c>
      <c r="B491" s="2" t="s">
        <v>14</v>
      </c>
      <c r="C491" s="2" t="s">
        <v>2178</v>
      </c>
      <c r="D491" s="2" t="s">
        <v>2179</v>
      </c>
      <c r="E491" s="2" t="n">
        <v>201546</v>
      </c>
      <c r="F491" s="2" t="n">
        <v>75</v>
      </c>
      <c r="G491" s="15" t="n">
        <v>45</v>
      </c>
      <c r="H491" s="2" t="n">
        <v>661628</v>
      </c>
      <c r="I491" s="2" t="s">
        <v>17</v>
      </c>
      <c r="J491" s="2" t="s">
        <v>2180</v>
      </c>
      <c r="K491" s="2" t="s">
        <v>1491</v>
      </c>
      <c r="L491" s="2" t="s">
        <v>2181</v>
      </c>
      <c r="M491" s="2" t="s">
        <v>25</v>
      </c>
      <c r="N491" s="2" t="n">
        <v>620014</v>
      </c>
      <c r="O491" s="2" t="str">
        <f aca="false">CONCATENATE(TRIM(J491)," ",TRIM(K491)," ",TRIM(L491)," ",TRIM(N491))</f>
        <v>A2/494 BHEL TOWNSHIP TIRUCHIRAPALLI 620014</v>
      </c>
      <c r="P491" s="14"/>
    </row>
    <row r="492" customFormat="false" ht="12.75" hidden="false" customHeight="false" outlineLevel="0" collapsed="false">
      <c r="A492" s="2" t="n">
        <v>487</v>
      </c>
      <c r="B492" s="2" t="s">
        <v>14</v>
      </c>
      <c r="C492" s="2" t="s">
        <v>2182</v>
      </c>
      <c r="D492" s="2" t="s">
        <v>2183</v>
      </c>
      <c r="E492" s="2" t="n">
        <v>201549</v>
      </c>
      <c r="F492" s="2" t="n">
        <v>75</v>
      </c>
      <c r="G492" s="15" t="n">
        <v>45</v>
      </c>
      <c r="H492" s="2" t="n">
        <v>661631</v>
      </c>
      <c r="I492" s="2" t="s">
        <v>17</v>
      </c>
      <c r="J492" s="2" t="s">
        <v>2184</v>
      </c>
      <c r="K492" s="2" t="s">
        <v>2185</v>
      </c>
      <c r="L492" s="2" t="s">
        <v>2186</v>
      </c>
      <c r="M492" s="2" t="s">
        <v>25</v>
      </c>
      <c r="N492" s="2" t="n">
        <v>625003</v>
      </c>
      <c r="O492" s="2" t="str">
        <f aca="false">CONCATENATE(TRIM(J492)," ",TRIM(K492)," ",TRIM(L492)," ",TRIM(N492))</f>
        <v>A6, LAKSHMI ROAD T V S NAGAR MADURAI TAMIL NADU 625003</v>
      </c>
      <c r="P492" s="14"/>
    </row>
    <row r="493" customFormat="false" ht="12.75" hidden="false" customHeight="false" outlineLevel="0" collapsed="false">
      <c r="A493" s="2" t="n">
        <v>488</v>
      </c>
      <c r="B493" s="2" t="s">
        <v>14</v>
      </c>
      <c r="C493" s="2" t="s">
        <v>2187</v>
      </c>
      <c r="D493" s="2" t="s">
        <v>2188</v>
      </c>
      <c r="E493" s="2" t="n">
        <v>201551</v>
      </c>
      <c r="F493" s="2" t="n">
        <v>750</v>
      </c>
      <c r="G493" s="15" t="n">
        <v>450</v>
      </c>
      <c r="H493" s="2" t="n">
        <v>661633</v>
      </c>
      <c r="I493" s="2" t="s">
        <v>17</v>
      </c>
      <c r="J493" s="2" t="s">
        <v>2189</v>
      </c>
      <c r="K493" s="2" t="s">
        <v>2190</v>
      </c>
      <c r="L493" s="2" t="s">
        <v>2191</v>
      </c>
      <c r="M493" s="2" t="s">
        <v>25</v>
      </c>
      <c r="N493" s="2" t="n">
        <v>625020</v>
      </c>
      <c r="O493" s="2" t="str">
        <f aca="false">CONCATENATE(TRIM(J493)," ",TRIM(K493)," ",TRIM(L493)," ",TRIM(N493))</f>
        <v>CO.LATE A G KRISHNAN NO.8 D C C MANAGIRI M A D U R A I M S 625020</v>
      </c>
      <c r="P493" s="14"/>
    </row>
    <row r="494" customFormat="false" ht="12.75" hidden="false" customHeight="false" outlineLevel="0" collapsed="false">
      <c r="A494" s="2" t="n">
        <v>489</v>
      </c>
      <c r="B494" s="2" t="s">
        <v>14</v>
      </c>
      <c r="C494" s="2" t="s">
        <v>2192</v>
      </c>
      <c r="D494" s="2" t="s">
        <v>2193</v>
      </c>
      <c r="E494" s="2" t="n">
        <v>201552</v>
      </c>
      <c r="F494" s="2" t="n">
        <v>30</v>
      </c>
      <c r="G494" s="15" t="n">
        <v>18</v>
      </c>
      <c r="H494" s="2" t="n">
        <v>661634</v>
      </c>
      <c r="I494" s="2" t="s">
        <v>17</v>
      </c>
      <c r="J494" s="2" t="s">
        <v>2194</v>
      </c>
      <c r="K494" s="2" t="s">
        <v>2195</v>
      </c>
      <c r="L494" s="2" t="s">
        <v>2196</v>
      </c>
      <c r="M494" s="2" t="s">
        <v>25</v>
      </c>
      <c r="N494" s="2" t="n">
        <v>626516</v>
      </c>
      <c r="O494" s="2" t="str">
        <f aca="false">CONCATENATE(TRIM(J494)," ",TRIM(K494)," ",TRIM(L494)," ",TRIM(N494))</f>
        <v>DOOR NO : 17 CHINNA ROWTHER ST. CUMBUM MADURAI DIST. 626516</v>
      </c>
      <c r="P494" s="14"/>
    </row>
    <row r="495" customFormat="false" ht="12.75" hidden="false" customHeight="false" outlineLevel="0" collapsed="false">
      <c r="A495" s="2" t="n">
        <v>490</v>
      </c>
      <c r="B495" s="2" t="s">
        <v>14</v>
      </c>
      <c r="C495" s="2" t="s">
        <v>2197</v>
      </c>
      <c r="D495" s="2" t="s">
        <v>2198</v>
      </c>
      <c r="E495" s="2" t="n">
        <v>201554</v>
      </c>
      <c r="F495" s="2" t="n">
        <v>150</v>
      </c>
      <c r="G495" s="15" t="n">
        <v>90</v>
      </c>
      <c r="H495" s="2" t="n">
        <v>661636</v>
      </c>
      <c r="I495" s="2" t="s">
        <v>17</v>
      </c>
      <c r="J495" s="2" t="s">
        <v>2199</v>
      </c>
      <c r="K495" s="2" t="s">
        <v>2200</v>
      </c>
      <c r="L495" s="2" t="s">
        <v>2201</v>
      </c>
      <c r="M495" s="2" t="s">
        <v>25</v>
      </c>
      <c r="N495" s="2" t="n">
        <v>631209</v>
      </c>
      <c r="O495" s="2" t="str">
        <f aca="false">CONCATENATE(TRIM(J495)," ",TRIM(K495)," ",TRIM(L495)," ",TRIM(N495))</f>
        <v>TIRUTTANI CHENGELPET DISTRICT T A M I L N A D U 631209</v>
      </c>
      <c r="P495" s="14"/>
    </row>
    <row r="496" customFormat="false" ht="12.75" hidden="false" customHeight="false" outlineLevel="0" collapsed="false">
      <c r="A496" s="2" t="n">
        <v>491</v>
      </c>
      <c r="B496" s="2" t="s">
        <v>14</v>
      </c>
      <c r="C496" s="2" t="s">
        <v>2202</v>
      </c>
      <c r="D496" s="2" t="s">
        <v>2203</v>
      </c>
      <c r="E496" s="2" t="n">
        <v>201557</v>
      </c>
      <c r="F496" s="2" t="n">
        <v>75</v>
      </c>
      <c r="G496" s="15" t="n">
        <v>45</v>
      </c>
      <c r="H496" s="2" t="n">
        <v>661639</v>
      </c>
      <c r="I496" s="2" t="s">
        <v>17</v>
      </c>
      <c r="J496" s="2" t="s">
        <v>2204</v>
      </c>
      <c r="K496" s="2" t="s">
        <v>2205</v>
      </c>
      <c r="L496" s="2" t="s">
        <v>2206</v>
      </c>
      <c r="M496" s="2" t="s">
        <v>25</v>
      </c>
      <c r="N496" s="2" t="n">
        <v>636007</v>
      </c>
      <c r="O496" s="2" t="str">
        <f aca="false">CONCATENATE(TRIM(J496)," ",TRIM(K496)," ",TRIM(L496)," ",TRIM(N496))</f>
        <v>14/2 W CHENNA KRISHNAPURAM EXTN. S A L E M TAMIL NADU 636007</v>
      </c>
      <c r="P496" s="14"/>
    </row>
    <row r="497" customFormat="false" ht="12.75" hidden="false" customHeight="false" outlineLevel="0" collapsed="false">
      <c r="A497" s="2" t="n">
        <v>492</v>
      </c>
      <c r="B497" s="2" t="s">
        <v>14</v>
      </c>
      <c r="C497" s="2" t="s">
        <v>2207</v>
      </c>
      <c r="D497" s="2" t="s">
        <v>2208</v>
      </c>
      <c r="E497" s="2" t="n">
        <v>201568</v>
      </c>
      <c r="F497" s="2" t="n">
        <v>150</v>
      </c>
      <c r="G497" s="15" t="n">
        <v>90</v>
      </c>
      <c r="H497" s="2" t="n">
        <v>661650</v>
      </c>
      <c r="I497" s="2" t="s">
        <v>17</v>
      </c>
      <c r="J497" s="2" t="s">
        <v>2209</v>
      </c>
      <c r="K497" s="2" t="s">
        <v>2210</v>
      </c>
      <c r="L497" s="2" t="s">
        <v>2211</v>
      </c>
      <c r="M497" s="2" t="s">
        <v>66</v>
      </c>
      <c r="N497" s="2" t="n">
        <v>110022</v>
      </c>
      <c r="O497" s="2" t="str">
        <f aca="false">CONCATENATE(TRIM(J497)," ",TRIM(K497)," ",TRIM(L497)," ",TRIM(N497))</f>
        <v>H-62 NIVEDITA KUNJ R K PURAM SECTOR 10 110022</v>
      </c>
      <c r="P497" s="14"/>
    </row>
    <row r="498" customFormat="false" ht="12.75" hidden="false" customHeight="false" outlineLevel="0" collapsed="false">
      <c r="A498" s="2" t="n">
        <v>493</v>
      </c>
      <c r="B498" s="2" t="s">
        <v>14</v>
      </c>
      <c r="C498" s="2" t="s">
        <v>2212</v>
      </c>
      <c r="D498" s="2" t="s">
        <v>2213</v>
      </c>
      <c r="E498" s="2" t="n">
        <v>201581</v>
      </c>
      <c r="F498" s="2" t="n">
        <v>75</v>
      </c>
      <c r="G498" s="15" t="n">
        <v>45</v>
      </c>
      <c r="H498" s="2" t="n">
        <v>661663</v>
      </c>
      <c r="I498" s="2" t="s">
        <v>17</v>
      </c>
      <c r="J498" s="2" t="s">
        <v>2214</v>
      </c>
      <c r="K498" s="2" t="s">
        <v>2215</v>
      </c>
      <c r="L498" s="2" t="s">
        <v>2216</v>
      </c>
      <c r="M498" s="2" t="s">
        <v>25</v>
      </c>
      <c r="N498" s="2" t="n">
        <v>680588</v>
      </c>
      <c r="O498" s="2" t="str">
        <f aca="false">CONCATENATE(TRIM(J498)," ",TRIM(K498)," ",TRIM(L498)," ",TRIM(N498))</f>
        <v>BHARATHI BHAVAN PAMPADY EAST,TRICHUR PO: TIRUVILWAMALA KERALA STATE 680588</v>
      </c>
      <c r="P498" s="14"/>
    </row>
    <row r="499" customFormat="false" ht="12.75" hidden="false" customHeight="false" outlineLevel="0" collapsed="false">
      <c r="A499" s="2" t="n">
        <v>494</v>
      </c>
      <c r="B499" s="2" t="s">
        <v>14</v>
      </c>
      <c r="C499" s="2" t="s">
        <v>2217</v>
      </c>
      <c r="D499" s="2" t="s">
        <v>2218</v>
      </c>
      <c r="E499" s="2" t="n">
        <v>201589</v>
      </c>
      <c r="F499" s="2" t="n">
        <v>75</v>
      </c>
      <c r="G499" s="15" t="n">
        <v>45</v>
      </c>
      <c r="H499" s="2" t="n">
        <v>661671</v>
      </c>
      <c r="I499" s="2" t="s">
        <v>17</v>
      </c>
      <c r="J499" s="2" t="s">
        <v>2219</v>
      </c>
      <c r="K499" s="2" t="s">
        <v>2220</v>
      </c>
      <c r="L499" s="2" t="s">
        <v>2221</v>
      </c>
      <c r="M499" s="2" t="s">
        <v>25</v>
      </c>
      <c r="N499" s="2" t="n">
        <v>682313</v>
      </c>
      <c r="O499" s="2" t="str">
        <f aca="false">CONCATENATE(TRIM(J499)," ",TRIM(K499)," ",TRIM(L499)," ",TRIM(N499))</f>
        <v>MINCHIRAPAT THIRUMARAYUR ARAKONNAM ERNAKULAM - KERALA 682313</v>
      </c>
      <c r="P499" s="14"/>
    </row>
    <row r="500" customFormat="false" ht="12.75" hidden="false" customHeight="false" outlineLevel="0" collapsed="false">
      <c r="A500" s="2" t="n">
        <v>495</v>
      </c>
      <c r="B500" s="2" t="s">
        <v>14</v>
      </c>
      <c r="C500" s="2" t="s">
        <v>2222</v>
      </c>
      <c r="D500" s="2" t="s">
        <v>2223</v>
      </c>
      <c r="E500" s="2" t="n">
        <v>201592</v>
      </c>
      <c r="F500" s="2" t="n">
        <v>75</v>
      </c>
      <c r="G500" s="15" t="n">
        <v>45</v>
      </c>
      <c r="H500" s="2" t="n">
        <v>661674</v>
      </c>
      <c r="I500" s="2" t="s">
        <v>17</v>
      </c>
      <c r="J500" s="2" t="s">
        <v>2224</v>
      </c>
      <c r="K500" s="2" t="s">
        <v>2225</v>
      </c>
      <c r="L500" s="2" t="s">
        <v>2226</v>
      </c>
      <c r="M500" s="2" t="s">
        <v>25</v>
      </c>
      <c r="N500" s="2" t="n">
        <v>686693</v>
      </c>
      <c r="O500" s="2" t="str">
        <f aca="false">CONCATENATE(TRIM(J500)," ",TRIM(K500)," ",TRIM(L500)," ",TRIM(N500))</f>
        <v>KAKANT HOUSE NELLIMATTOM PO. MOOUATTUPUZHA K E R A L A 686693</v>
      </c>
      <c r="P500" s="14"/>
    </row>
    <row r="501" customFormat="false" ht="12.75" hidden="false" customHeight="false" outlineLevel="0" collapsed="false">
      <c r="A501" s="2" t="n">
        <v>496</v>
      </c>
      <c r="B501" s="2" t="s">
        <v>14</v>
      </c>
      <c r="C501" s="2" t="s">
        <v>2227</v>
      </c>
      <c r="D501" s="2" t="s">
        <v>2228</v>
      </c>
      <c r="E501" s="2" t="n">
        <v>201596</v>
      </c>
      <c r="F501" s="2" t="n">
        <v>45</v>
      </c>
      <c r="G501" s="15" t="n">
        <v>27</v>
      </c>
      <c r="H501" s="2" t="n">
        <v>661678</v>
      </c>
      <c r="I501" s="2" t="s">
        <v>17</v>
      </c>
      <c r="J501" s="2" t="s">
        <v>2229</v>
      </c>
      <c r="K501" s="2" t="s">
        <v>2230</v>
      </c>
      <c r="L501" s="2" t="s">
        <v>2231</v>
      </c>
      <c r="M501" s="2" t="s">
        <v>25</v>
      </c>
      <c r="N501" s="2" t="n">
        <v>689672</v>
      </c>
      <c r="O501" s="2" t="str">
        <f aca="false">CONCATENATE(TRIM(J501)," ",TRIM(K501)," ",TRIM(L501)," ",TRIM(N501))</f>
        <v>MULAMOOTIL KARIPOIKAYIL HOUSE KWEEKOZHOOR KERALA STATE 689672</v>
      </c>
      <c r="P501" s="14"/>
    </row>
    <row r="502" customFormat="false" ht="12.75" hidden="false" customHeight="false" outlineLevel="0" collapsed="false">
      <c r="A502" s="2" t="n">
        <v>497</v>
      </c>
      <c r="B502" s="2" t="s">
        <v>14</v>
      </c>
      <c r="C502" s="2" t="s">
        <v>2232</v>
      </c>
      <c r="D502" s="2" t="s">
        <v>2233</v>
      </c>
      <c r="E502" s="2" t="n">
        <v>201597</v>
      </c>
      <c r="F502" s="2" t="n">
        <v>75</v>
      </c>
      <c r="G502" s="15" t="n">
        <v>45</v>
      </c>
      <c r="H502" s="2" t="n">
        <v>661679</v>
      </c>
      <c r="I502" s="2" t="s">
        <v>17</v>
      </c>
      <c r="J502" s="2" t="s">
        <v>2234</v>
      </c>
      <c r="K502" s="2" t="s">
        <v>2235</v>
      </c>
      <c r="L502" s="2" t="s">
        <v>2236</v>
      </c>
      <c r="M502" s="2" t="s">
        <v>25</v>
      </c>
      <c r="N502" s="2" t="n">
        <v>690502</v>
      </c>
      <c r="O502" s="2" t="str">
        <f aca="false">CONCATENATE(TRIM(J502)," ",TRIM(K502)," ",TRIM(L502)," ",TRIM(N502))</f>
        <v>C N BHAVAN KAYANKULAM P.O K E R A L A 690502</v>
      </c>
      <c r="P502" s="14"/>
    </row>
    <row r="503" customFormat="false" ht="12.75" hidden="false" customHeight="false" outlineLevel="0" collapsed="false">
      <c r="A503" s="2" t="n">
        <v>498</v>
      </c>
      <c r="B503" s="2" t="s">
        <v>14</v>
      </c>
      <c r="C503" s="2" t="s">
        <v>2237</v>
      </c>
      <c r="D503" s="2" t="s">
        <v>2238</v>
      </c>
      <c r="E503" s="2" t="n">
        <v>201599</v>
      </c>
      <c r="F503" s="2" t="n">
        <v>75</v>
      </c>
      <c r="G503" s="15" t="n">
        <v>45</v>
      </c>
      <c r="H503" s="2" t="n">
        <v>661681</v>
      </c>
      <c r="I503" s="2" t="s">
        <v>17</v>
      </c>
      <c r="J503" s="2" t="s">
        <v>2239</v>
      </c>
      <c r="K503" s="2" t="s">
        <v>2240</v>
      </c>
      <c r="L503" s="2" t="s">
        <v>2241</v>
      </c>
      <c r="M503" s="2" t="s">
        <v>25</v>
      </c>
      <c r="N503" s="2" t="n">
        <v>695010</v>
      </c>
      <c r="O503" s="2" t="str">
        <f aca="false">CONCATENATE(TRIM(J503)," ",TRIM(K503)," ",TRIM(L503)," ",TRIM(N503))</f>
        <v>SIMIDALE MARUTHAM KUZHA SASTHAMANGALAM PO. TRIVENDRUM 695010</v>
      </c>
      <c r="P503" s="14"/>
    </row>
    <row r="504" customFormat="false" ht="12.75" hidden="false" customHeight="false" outlineLevel="0" collapsed="false">
      <c r="A504" s="2" t="n">
        <v>499</v>
      </c>
      <c r="B504" s="2" t="s">
        <v>14</v>
      </c>
      <c r="C504" s="2" t="s">
        <v>2242</v>
      </c>
      <c r="D504" s="2" t="s">
        <v>2243</v>
      </c>
      <c r="E504" s="2" t="n">
        <v>201618</v>
      </c>
      <c r="F504" s="2" t="n">
        <v>5</v>
      </c>
      <c r="G504" s="15" t="n">
        <v>3</v>
      </c>
      <c r="H504" s="2" t="n">
        <v>661700</v>
      </c>
      <c r="I504" s="2" t="s">
        <v>17</v>
      </c>
      <c r="J504" s="2" t="s">
        <v>2244</v>
      </c>
      <c r="K504" s="2" t="s">
        <v>25</v>
      </c>
      <c r="L504" s="2" t="s">
        <v>2245</v>
      </c>
      <c r="M504" s="2" t="s">
        <v>25</v>
      </c>
      <c r="N504" s="2" t="n">
        <v>700007</v>
      </c>
      <c r="O504" s="2" t="str">
        <f aca="false">CONCATENATE(TRIM(J504)," ",TRIM(K504)," ",TRIM(L504)," ",TRIM(N504))</f>
        <v>13, HALWASIA ROAD,  CALCUTTA 700007</v>
      </c>
      <c r="P504" s="14"/>
    </row>
    <row r="505" customFormat="false" ht="12.75" hidden="false" customHeight="false" outlineLevel="0" collapsed="false">
      <c r="A505" s="2" t="n">
        <v>500</v>
      </c>
      <c r="B505" s="2" t="s">
        <v>14</v>
      </c>
      <c r="C505" s="2" t="s">
        <v>2246</v>
      </c>
      <c r="D505" s="2" t="s">
        <v>2247</v>
      </c>
      <c r="E505" s="2" t="n">
        <v>201620</v>
      </c>
      <c r="F505" s="2" t="n">
        <v>150</v>
      </c>
      <c r="G505" s="15" t="n">
        <v>90</v>
      </c>
      <c r="H505" s="2" t="n">
        <v>661702</v>
      </c>
      <c r="I505" s="2" t="s">
        <v>17</v>
      </c>
      <c r="J505" s="2" t="s">
        <v>2248</v>
      </c>
      <c r="K505" s="2" t="s">
        <v>25</v>
      </c>
      <c r="L505" s="2" t="s">
        <v>2249</v>
      </c>
      <c r="M505" s="2" t="s">
        <v>25</v>
      </c>
      <c r="N505" s="2" t="n">
        <v>700007</v>
      </c>
      <c r="O505" s="2" t="str">
        <f aca="false">CONCATENATE(TRIM(J505)," ",TRIM(K505)," ",TRIM(L505)," ",TRIM(N505))</f>
        <v>225, MAHATMA GANDHI ROAD  KOLKATA 700007</v>
      </c>
      <c r="P505" s="14"/>
    </row>
    <row r="506" customFormat="false" ht="12.75" hidden="false" customHeight="false" outlineLevel="0" collapsed="false">
      <c r="A506" s="2" t="n">
        <v>501</v>
      </c>
      <c r="B506" s="2" t="s">
        <v>14</v>
      </c>
      <c r="C506" s="2" t="s">
        <v>2250</v>
      </c>
      <c r="D506" s="2" t="s">
        <v>2251</v>
      </c>
      <c r="E506" s="2" t="n">
        <v>201624</v>
      </c>
      <c r="F506" s="2" t="n">
        <v>150</v>
      </c>
      <c r="G506" s="15" t="n">
        <v>90</v>
      </c>
      <c r="H506" s="2" t="n">
        <v>661706</v>
      </c>
      <c r="I506" s="2" t="s">
        <v>17</v>
      </c>
      <c r="J506" s="2" t="s">
        <v>2252</v>
      </c>
      <c r="K506" s="2" t="s">
        <v>2253</v>
      </c>
      <c r="L506" s="2" t="s">
        <v>2254</v>
      </c>
      <c r="M506" s="2" t="s">
        <v>25</v>
      </c>
      <c r="N506" s="2" t="n">
        <v>700007</v>
      </c>
      <c r="O506" s="2" t="str">
        <f aca="false">CONCATENATE(TRIM(J506)," ",TRIM(K506)," ",TRIM(L506)," ",TRIM(N506))</f>
        <v>MS.KUTCHI&amp;CO PVT.LTD 13,MULLICK STREET CALCUTTA WEST BENGAL 700007</v>
      </c>
      <c r="P506" s="14"/>
    </row>
    <row r="507" customFormat="false" ht="12.75" hidden="false" customHeight="false" outlineLevel="0" collapsed="false">
      <c r="A507" s="2" t="n">
        <v>502</v>
      </c>
      <c r="B507" s="2" t="s">
        <v>14</v>
      </c>
      <c r="C507" s="2" t="s">
        <v>2255</v>
      </c>
      <c r="D507" s="2" t="s">
        <v>2256</v>
      </c>
      <c r="E507" s="2" t="n">
        <v>201627</v>
      </c>
      <c r="F507" s="2" t="n">
        <v>150</v>
      </c>
      <c r="G507" s="15" t="n">
        <v>90</v>
      </c>
      <c r="H507" s="2" t="n">
        <v>661709</v>
      </c>
      <c r="I507" s="2" t="s">
        <v>17</v>
      </c>
      <c r="J507" s="2" t="s">
        <v>2257</v>
      </c>
      <c r="K507" s="2" t="s">
        <v>2258</v>
      </c>
      <c r="L507" s="2" t="s">
        <v>2254</v>
      </c>
      <c r="M507" s="2" t="s">
        <v>25</v>
      </c>
      <c r="N507" s="2" t="n">
        <v>700009</v>
      </c>
      <c r="O507" s="2" t="str">
        <f aca="false">CONCATENATE(TRIM(J507)," ",TRIM(K507)," ",TRIM(L507)," ",TRIM(N507))</f>
        <v>HOUSE NO : 62 SURJYA SEN STREET CALCUTTA WEST BENGAL 700009</v>
      </c>
      <c r="P507" s="14"/>
    </row>
    <row r="508" customFormat="false" ht="12.75" hidden="false" customHeight="false" outlineLevel="0" collapsed="false">
      <c r="A508" s="2" t="n">
        <v>503</v>
      </c>
      <c r="B508" s="2" t="s">
        <v>14</v>
      </c>
      <c r="C508" s="2" t="s">
        <v>2259</v>
      </c>
      <c r="D508" s="2" t="s">
        <v>2260</v>
      </c>
      <c r="E508" s="2" t="n">
        <v>201630</v>
      </c>
      <c r="F508" s="2" t="n">
        <v>600</v>
      </c>
      <c r="G508" s="15" t="n">
        <v>360</v>
      </c>
      <c r="H508" s="2" t="n">
        <v>661712</v>
      </c>
      <c r="I508" s="2" t="s">
        <v>17</v>
      </c>
      <c r="J508" s="2" t="s">
        <v>2261</v>
      </c>
      <c r="K508" s="2" t="s">
        <v>2262</v>
      </c>
      <c r="L508" s="2" t="s">
        <v>2254</v>
      </c>
      <c r="M508" s="2" t="s">
        <v>25</v>
      </c>
      <c r="N508" s="2" t="n">
        <v>700014</v>
      </c>
      <c r="O508" s="2" t="str">
        <f aca="false">CONCATENATE(TRIM(J508)," ",TRIM(K508)," ",TRIM(L508)," ",TRIM(N508))</f>
        <v>P-89, NANI GOPAL ROY CHOWDHURY AVENUE CALCUTTA WEST BENGAL 700014</v>
      </c>
      <c r="P508" s="14"/>
    </row>
    <row r="509" customFormat="false" ht="12.75" hidden="false" customHeight="false" outlineLevel="0" collapsed="false">
      <c r="A509" s="2" t="n">
        <v>504</v>
      </c>
      <c r="B509" s="2" t="s">
        <v>14</v>
      </c>
      <c r="C509" s="2" t="s">
        <v>2263</v>
      </c>
      <c r="D509" s="2" t="s">
        <v>2264</v>
      </c>
      <c r="E509" s="2" t="n">
        <v>201631</v>
      </c>
      <c r="F509" s="2" t="n">
        <v>150</v>
      </c>
      <c r="G509" s="15" t="n">
        <v>90</v>
      </c>
      <c r="H509" s="2" t="n">
        <v>661713</v>
      </c>
      <c r="I509" s="2" t="s">
        <v>17</v>
      </c>
      <c r="J509" s="2" t="s">
        <v>2265</v>
      </c>
      <c r="K509" s="2" t="s">
        <v>2266</v>
      </c>
      <c r="L509" s="2" t="s">
        <v>2254</v>
      </c>
      <c r="M509" s="2" t="s">
        <v>25</v>
      </c>
      <c r="N509" s="2" t="n">
        <v>700014</v>
      </c>
      <c r="O509" s="2" t="str">
        <f aca="false">CONCATENATE(TRIM(J509)," ",TRIM(K509)," ",TRIM(L509)," ",TRIM(N509))</f>
        <v>C I T BUILDINGS H-21, CHRISTOPHER RD CALCUTTA WEST BENGAL 700014</v>
      </c>
      <c r="P509" s="14"/>
    </row>
    <row r="510" customFormat="false" ht="12.75" hidden="false" customHeight="false" outlineLevel="0" collapsed="false">
      <c r="A510" s="2" t="n">
        <v>505</v>
      </c>
      <c r="B510" s="2" t="s">
        <v>14</v>
      </c>
      <c r="C510" s="2" t="s">
        <v>2267</v>
      </c>
      <c r="D510" s="2" t="s">
        <v>2268</v>
      </c>
      <c r="E510" s="2" t="n">
        <v>201632</v>
      </c>
      <c r="F510" s="2" t="n">
        <v>375</v>
      </c>
      <c r="G510" s="15" t="n">
        <v>225</v>
      </c>
      <c r="H510" s="2" t="n">
        <v>661714</v>
      </c>
      <c r="I510" s="2" t="s">
        <v>17</v>
      </c>
      <c r="J510" s="2" t="s">
        <v>2269</v>
      </c>
      <c r="K510" s="2" t="s">
        <v>2270</v>
      </c>
      <c r="L510" s="2" t="s">
        <v>2271</v>
      </c>
      <c r="M510" s="2" t="s">
        <v>25</v>
      </c>
      <c r="N510" s="2" t="n">
        <v>700017</v>
      </c>
      <c r="O510" s="2" t="str">
        <f aca="false">CONCATENATE(TRIM(J510)," ",TRIM(K510)," ",TRIM(L510)," ",TRIM(N510))</f>
        <v>C/O S C SEN 28/2 THEATRE ROAD CALCUTTA - W B 700017</v>
      </c>
      <c r="P510" s="14"/>
    </row>
    <row r="511" customFormat="false" ht="12.75" hidden="false" customHeight="false" outlineLevel="0" collapsed="false">
      <c r="A511" s="2" t="n">
        <v>506</v>
      </c>
      <c r="B511" s="2" t="s">
        <v>14</v>
      </c>
      <c r="C511" s="2" t="s">
        <v>2272</v>
      </c>
      <c r="D511" s="2" t="s">
        <v>2273</v>
      </c>
      <c r="E511" s="2" t="n">
        <v>201634</v>
      </c>
      <c r="F511" s="2" t="n">
        <v>75</v>
      </c>
      <c r="G511" s="15" t="n">
        <v>45</v>
      </c>
      <c r="H511" s="2" t="n">
        <v>661716</v>
      </c>
      <c r="I511" s="2" t="s">
        <v>17</v>
      </c>
      <c r="J511" s="2" t="s">
        <v>2274</v>
      </c>
      <c r="K511" s="2" t="s">
        <v>2275</v>
      </c>
      <c r="L511" s="2" t="s">
        <v>2254</v>
      </c>
      <c r="M511" s="2" t="s">
        <v>25</v>
      </c>
      <c r="N511" s="2" t="n">
        <v>700019</v>
      </c>
      <c r="O511" s="2" t="str">
        <f aca="false">CONCATENATE(TRIM(J511)," ",TRIM(K511)," ",TRIM(L511)," ",TRIM(N511))</f>
        <v>BLOCK NO: 80/1-J KANKALIA ROAD CALCUTTA WEST BENGAL 700019</v>
      </c>
      <c r="P511" s="14"/>
    </row>
    <row r="512" customFormat="false" ht="12.75" hidden="false" customHeight="false" outlineLevel="0" collapsed="false">
      <c r="A512" s="2" t="n">
        <v>507</v>
      </c>
      <c r="B512" s="2" t="s">
        <v>14</v>
      </c>
      <c r="C512" s="2" t="s">
        <v>2276</v>
      </c>
      <c r="D512" s="2" t="s">
        <v>2277</v>
      </c>
      <c r="E512" s="2" t="n">
        <v>201637</v>
      </c>
      <c r="F512" s="2" t="n">
        <v>300</v>
      </c>
      <c r="G512" s="15" t="n">
        <v>180</v>
      </c>
      <c r="H512" s="2" t="n">
        <v>661719</v>
      </c>
      <c r="I512" s="2" t="s">
        <v>17</v>
      </c>
      <c r="J512" s="2" t="s">
        <v>2278</v>
      </c>
      <c r="K512" s="2" t="s">
        <v>2279</v>
      </c>
      <c r="L512" s="2" t="s">
        <v>2280</v>
      </c>
      <c r="M512" s="2" t="s">
        <v>25</v>
      </c>
      <c r="N512" s="2" t="n">
        <v>700026</v>
      </c>
      <c r="O512" s="2" t="str">
        <f aca="false">CONCATENATE(TRIM(J512)," ",TRIM(K512)," ",TRIM(L512)," ",TRIM(N512))</f>
        <v>C/O.LOTTERY HOUSE HOUSE NO : 143 - D SARAT BOSE ROAD CALCUTTA - W . B 700026</v>
      </c>
      <c r="P512" s="14"/>
    </row>
    <row r="513" customFormat="false" ht="12.75" hidden="false" customHeight="false" outlineLevel="0" collapsed="false">
      <c r="A513" s="2" t="n">
        <v>508</v>
      </c>
      <c r="B513" s="2" t="s">
        <v>14</v>
      </c>
      <c r="C513" s="2" t="s">
        <v>2281</v>
      </c>
      <c r="D513" s="2" t="s">
        <v>2282</v>
      </c>
      <c r="E513" s="2" t="n">
        <v>201639</v>
      </c>
      <c r="F513" s="2" t="n">
        <v>150</v>
      </c>
      <c r="G513" s="15" t="n">
        <v>90</v>
      </c>
      <c r="H513" s="2" t="n">
        <v>661721</v>
      </c>
      <c r="I513" s="2" t="s">
        <v>17</v>
      </c>
      <c r="J513" s="2" t="s">
        <v>2283</v>
      </c>
      <c r="K513" s="2" t="s">
        <v>2284</v>
      </c>
      <c r="L513" s="2" t="s">
        <v>2285</v>
      </c>
      <c r="M513" s="2" t="s">
        <v>25</v>
      </c>
      <c r="N513" s="2" t="n">
        <v>700039</v>
      </c>
      <c r="O513" s="2" t="str">
        <f aca="false">CONCATENATE(TRIM(J513)," ",TRIM(K513)," ",TRIM(L513)," ",TRIM(N513))</f>
        <v>A-104,METROPOLITAN CO.OPERATIVE SOC., CHINGRIGHATA, CALCUTTA 700039</v>
      </c>
      <c r="P513" s="14"/>
    </row>
    <row r="514" customFormat="false" ht="12.75" hidden="false" customHeight="false" outlineLevel="0" collapsed="false">
      <c r="A514" s="2" t="n">
        <v>509</v>
      </c>
      <c r="B514" s="2" t="s">
        <v>14</v>
      </c>
      <c r="C514" s="2" t="s">
        <v>2286</v>
      </c>
      <c r="D514" s="2" t="s">
        <v>2287</v>
      </c>
      <c r="E514" s="2" t="n">
        <v>201640</v>
      </c>
      <c r="F514" s="2" t="n">
        <v>75</v>
      </c>
      <c r="G514" s="15" t="n">
        <v>45</v>
      </c>
      <c r="H514" s="2" t="n">
        <v>661722</v>
      </c>
      <c r="I514" s="2" t="s">
        <v>17</v>
      </c>
      <c r="J514" s="2" t="s">
        <v>2288</v>
      </c>
      <c r="K514" s="2" t="s">
        <v>2289</v>
      </c>
      <c r="L514" s="2" t="s">
        <v>2245</v>
      </c>
      <c r="M514" s="2" t="s">
        <v>25</v>
      </c>
      <c r="N514" s="2" t="n">
        <v>700040</v>
      </c>
      <c r="O514" s="2" t="str">
        <f aca="false">CONCATENATE(TRIM(J514)," ",TRIM(K514)," ",TRIM(L514)," ",TRIM(N514))</f>
        <v>' URMILA APPARTMENT '', FLAT NO. 2A 47C/7, MOORE AVENUE CALCUTTA 700040</v>
      </c>
      <c r="P514" s="14"/>
    </row>
    <row r="515" customFormat="false" ht="12.75" hidden="false" customHeight="false" outlineLevel="0" collapsed="false">
      <c r="A515" s="2" t="n">
        <v>510</v>
      </c>
      <c r="B515" s="2" t="s">
        <v>14</v>
      </c>
      <c r="C515" s="2" t="s">
        <v>2290</v>
      </c>
      <c r="D515" s="2" t="s">
        <v>2291</v>
      </c>
      <c r="E515" s="2" t="n">
        <v>201651</v>
      </c>
      <c r="F515" s="2" t="n">
        <v>5</v>
      </c>
      <c r="G515" s="15" t="n">
        <v>3</v>
      </c>
      <c r="H515" s="2" t="n">
        <v>661733</v>
      </c>
      <c r="I515" s="2" t="s">
        <v>17</v>
      </c>
      <c r="J515" s="2" t="s">
        <v>2292</v>
      </c>
      <c r="K515" s="2" t="s">
        <v>2293</v>
      </c>
      <c r="L515" s="2" t="s">
        <v>2245</v>
      </c>
      <c r="M515" s="2" t="s">
        <v>25</v>
      </c>
      <c r="N515" s="2" t="n">
        <v>700061</v>
      </c>
      <c r="O515" s="2" t="str">
        <f aca="false">CONCATENATE(TRIM(J515)," ",TRIM(K515)," ",TRIM(L515)," ",TRIM(N515))</f>
        <v>104 B RAM NARYAN , MUKHERJEE ROAD 2ND FLOOR CALCUTTA 700061</v>
      </c>
      <c r="P515" s="14"/>
    </row>
    <row r="516" customFormat="false" ht="12.75" hidden="false" customHeight="false" outlineLevel="0" collapsed="false">
      <c r="A516" s="2" t="n">
        <v>511</v>
      </c>
      <c r="B516" s="2" t="s">
        <v>14</v>
      </c>
      <c r="C516" s="2" t="s">
        <v>2294</v>
      </c>
      <c r="D516" s="2" t="s">
        <v>2295</v>
      </c>
      <c r="E516" s="2" t="n">
        <v>201656</v>
      </c>
      <c r="F516" s="2" t="n">
        <v>150</v>
      </c>
      <c r="G516" s="15" t="n">
        <v>90</v>
      </c>
      <c r="H516" s="2" t="n">
        <v>661738</v>
      </c>
      <c r="I516" s="2" t="s">
        <v>17</v>
      </c>
      <c r="J516" s="2" t="s">
        <v>2296</v>
      </c>
      <c r="K516" s="2" t="s">
        <v>25</v>
      </c>
      <c r="L516" s="2" t="s">
        <v>2245</v>
      </c>
      <c r="M516" s="2" t="s">
        <v>25</v>
      </c>
      <c r="N516" s="2" t="n">
        <v>700084</v>
      </c>
      <c r="O516" s="2" t="str">
        <f aca="false">CONCATENATE(TRIM(J516)," ",TRIM(K516)," ",TRIM(L516)," ",TRIM(N516))</f>
        <v>P-9, GARIA PARK,  CALCUTTA 700084</v>
      </c>
      <c r="P516" s="14"/>
    </row>
    <row r="517" customFormat="false" ht="12.75" hidden="false" customHeight="false" outlineLevel="0" collapsed="false">
      <c r="A517" s="2" t="n">
        <v>512</v>
      </c>
      <c r="B517" s="2" t="s">
        <v>14</v>
      </c>
      <c r="C517" s="2" t="s">
        <v>2297</v>
      </c>
      <c r="D517" s="2" t="s">
        <v>2298</v>
      </c>
      <c r="E517" s="2" t="n">
        <v>201659</v>
      </c>
      <c r="F517" s="2" t="n">
        <v>75</v>
      </c>
      <c r="G517" s="15" t="n">
        <v>45</v>
      </c>
      <c r="H517" s="2" t="n">
        <v>661741</v>
      </c>
      <c r="I517" s="2" t="s">
        <v>17</v>
      </c>
      <c r="J517" s="2" t="s">
        <v>2299</v>
      </c>
      <c r="K517" s="2" t="s">
        <v>2300</v>
      </c>
      <c r="L517" s="2" t="s">
        <v>2301</v>
      </c>
      <c r="M517" s="2" t="s">
        <v>25</v>
      </c>
      <c r="N517" s="2" t="n">
        <v>711101</v>
      </c>
      <c r="O517" s="2" t="str">
        <f aca="false">CONCATENATE(TRIM(J517)," ",TRIM(K517)," ",TRIM(L517)," ",TRIM(N517))</f>
        <v>C/O. LALOO SHAW'S BUILDING 2, MUNSI JELLAR RAHIM LANE NANDI-BAGAN 5TH FLOOR, SALKIA HOWRA 711101</v>
      </c>
      <c r="P517" s="14"/>
    </row>
    <row r="518" customFormat="false" ht="12.75" hidden="false" customHeight="false" outlineLevel="0" collapsed="false">
      <c r="A518" s="2" t="n">
        <v>513</v>
      </c>
      <c r="B518" s="2" t="s">
        <v>14</v>
      </c>
      <c r="C518" s="2" t="s">
        <v>2302</v>
      </c>
      <c r="D518" s="2" t="s">
        <v>2303</v>
      </c>
      <c r="E518" s="2" t="n">
        <v>201661</v>
      </c>
      <c r="F518" s="2" t="n">
        <v>75</v>
      </c>
      <c r="G518" s="15" t="n">
        <v>45</v>
      </c>
      <c r="H518" s="2" t="n">
        <v>661743</v>
      </c>
      <c r="I518" s="2" t="s">
        <v>17</v>
      </c>
      <c r="J518" s="2" t="s">
        <v>2304</v>
      </c>
      <c r="K518" s="2" t="s">
        <v>2305</v>
      </c>
      <c r="L518" s="2" t="s">
        <v>2306</v>
      </c>
      <c r="M518" s="2" t="s">
        <v>25</v>
      </c>
      <c r="N518" s="2" t="n">
        <v>711106</v>
      </c>
      <c r="O518" s="2" t="str">
        <f aca="false">CONCATENATE(TRIM(J518)," ",TRIM(K518)," ",TRIM(L518)," ",TRIM(N518))</f>
        <v>BLOCK NO : 139 S BENERJI LANE SALKIA H O W R A H 711106</v>
      </c>
      <c r="P518" s="14"/>
    </row>
    <row r="519" customFormat="false" ht="12.75" hidden="false" customHeight="false" outlineLevel="0" collapsed="false">
      <c r="A519" s="2" t="n">
        <v>514</v>
      </c>
      <c r="B519" s="2" t="s">
        <v>14</v>
      </c>
      <c r="C519" s="2" t="s">
        <v>2307</v>
      </c>
      <c r="D519" s="2" t="s">
        <v>2308</v>
      </c>
      <c r="E519" s="2" t="n">
        <v>201664</v>
      </c>
      <c r="F519" s="2" t="n">
        <v>75</v>
      </c>
      <c r="G519" s="15" t="n">
        <v>45</v>
      </c>
      <c r="H519" s="2" t="n">
        <v>661746</v>
      </c>
      <c r="I519" s="2" t="s">
        <v>17</v>
      </c>
      <c r="J519" s="2" t="s">
        <v>2309</v>
      </c>
      <c r="K519" s="2" t="s">
        <v>2310</v>
      </c>
      <c r="L519" s="2" t="s">
        <v>2311</v>
      </c>
      <c r="M519" s="2" t="s">
        <v>66</v>
      </c>
      <c r="N519" s="2" t="n">
        <v>110078</v>
      </c>
      <c r="O519" s="2" t="str">
        <f aca="false">CONCATENATE(TRIM(J519)," ",TRIM(K519)," ",TRIM(L519)," ",TRIM(N519))</f>
        <v>321 GREEN HEAVENS PLOT NO-35, SECTOR-4 DWARKA 110078</v>
      </c>
      <c r="P519" s="14"/>
    </row>
    <row r="520" customFormat="false" ht="12.75" hidden="false" customHeight="false" outlineLevel="0" collapsed="false">
      <c r="A520" s="2" t="n">
        <v>515</v>
      </c>
      <c r="B520" s="2" t="s">
        <v>14</v>
      </c>
      <c r="C520" s="2" t="s">
        <v>2312</v>
      </c>
      <c r="D520" s="2" t="s">
        <v>2313</v>
      </c>
      <c r="E520" s="2" t="n">
        <v>201666</v>
      </c>
      <c r="F520" s="2" t="n">
        <v>75</v>
      </c>
      <c r="G520" s="15" t="n">
        <v>45</v>
      </c>
      <c r="H520" s="2" t="n">
        <v>661748</v>
      </c>
      <c r="I520" s="2" t="s">
        <v>17</v>
      </c>
      <c r="J520" s="2" t="s">
        <v>2314</v>
      </c>
      <c r="K520" s="2" t="s">
        <v>2315</v>
      </c>
      <c r="L520" s="2" t="s">
        <v>2316</v>
      </c>
      <c r="M520" s="2" t="s">
        <v>25</v>
      </c>
      <c r="N520" s="2" t="n">
        <v>721137</v>
      </c>
      <c r="O520" s="2" t="str">
        <f aca="false">CONCATENATE(TRIM(J520)," ",TRIM(K520)," ",TRIM(L520)," ",TRIM(N520))</f>
        <v>B H E L SITE OFFICE KOLAGAHT TPP PO.MECHADA DIST.MIDNAPORE-W B 721137</v>
      </c>
      <c r="P520" s="14"/>
    </row>
    <row r="521" customFormat="false" ht="12.75" hidden="false" customHeight="false" outlineLevel="0" collapsed="false">
      <c r="A521" s="2" t="n">
        <v>516</v>
      </c>
      <c r="B521" s="2" t="s">
        <v>14</v>
      </c>
      <c r="C521" s="2" t="s">
        <v>2317</v>
      </c>
      <c r="D521" s="2" t="s">
        <v>2318</v>
      </c>
      <c r="E521" s="2" t="n">
        <v>201670</v>
      </c>
      <c r="F521" s="2" t="n">
        <v>10</v>
      </c>
      <c r="G521" s="15" t="n">
        <v>6</v>
      </c>
      <c r="H521" s="2" t="n">
        <v>661752</v>
      </c>
      <c r="I521" s="2" t="s">
        <v>17</v>
      </c>
      <c r="J521" s="2" t="s">
        <v>2319</v>
      </c>
      <c r="K521" s="2" t="s">
        <v>2320</v>
      </c>
      <c r="L521" s="2" t="s">
        <v>2321</v>
      </c>
      <c r="M521" s="2" t="s">
        <v>25</v>
      </c>
      <c r="N521" s="2" t="n">
        <v>751001</v>
      </c>
      <c r="O521" s="2" t="str">
        <f aca="false">CONCATENATE(TRIM(J521)," ",TRIM(K521)," ",TRIM(L521)," ",TRIM(N521))</f>
        <v>C/O. M.JAYA, CANARA BANK, CUTTACK RD. BHUBANESHWAR 751001</v>
      </c>
      <c r="P521" s="14"/>
    </row>
    <row r="522" customFormat="false" ht="12.75" hidden="false" customHeight="false" outlineLevel="0" collapsed="false">
      <c r="A522" s="2" t="n">
        <v>517</v>
      </c>
      <c r="B522" s="2" t="s">
        <v>14</v>
      </c>
      <c r="C522" s="2" t="s">
        <v>2322</v>
      </c>
      <c r="D522" s="2" t="s">
        <v>2323</v>
      </c>
      <c r="E522" s="2" t="n">
        <v>201673</v>
      </c>
      <c r="F522" s="2" t="n">
        <v>150</v>
      </c>
      <c r="G522" s="15" t="n">
        <v>90</v>
      </c>
      <c r="H522" s="2" t="n">
        <v>661755</v>
      </c>
      <c r="I522" s="2" t="s">
        <v>17</v>
      </c>
      <c r="J522" s="2" t="s">
        <v>2324</v>
      </c>
      <c r="K522" s="2" t="s">
        <v>2325</v>
      </c>
      <c r="L522" s="2" t="s">
        <v>2326</v>
      </c>
      <c r="M522" s="2" t="s">
        <v>25</v>
      </c>
      <c r="N522" s="2" t="n">
        <v>753001</v>
      </c>
      <c r="O522" s="2" t="str">
        <f aca="false">CONCATENATE(TRIM(J522)," ",TRIM(K522)," ",TRIM(L522)," ",TRIM(N522))</f>
        <v>ADVOCATE HIGH COURT OF ORRISA C U T T A C K ORRISA 753001</v>
      </c>
      <c r="P522" s="14"/>
    </row>
    <row r="523" customFormat="false" ht="12.75" hidden="false" customHeight="false" outlineLevel="0" collapsed="false">
      <c r="A523" s="2" t="n">
        <v>518</v>
      </c>
      <c r="B523" s="2" t="s">
        <v>14</v>
      </c>
      <c r="C523" s="2" t="s">
        <v>2327</v>
      </c>
      <c r="D523" s="2" t="s">
        <v>2328</v>
      </c>
      <c r="E523" s="2" t="n">
        <v>201675</v>
      </c>
      <c r="F523" s="2" t="n">
        <v>75</v>
      </c>
      <c r="G523" s="15" t="n">
        <v>45</v>
      </c>
      <c r="H523" s="2" t="n">
        <v>661757</v>
      </c>
      <c r="I523" s="2" t="s">
        <v>17</v>
      </c>
      <c r="J523" s="2" t="s">
        <v>2329</v>
      </c>
      <c r="K523" s="2" t="s">
        <v>2330</v>
      </c>
      <c r="L523" s="2" t="s">
        <v>2331</v>
      </c>
      <c r="M523" s="2" t="s">
        <v>25</v>
      </c>
      <c r="N523" s="2" t="n">
        <v>753002</v>
      </c>
      <c r="O523" s="2" t="str">
        <f aca="false">CONCATENATE(TRIM(J523)," ",TRIM(K523)," ",TRIM(L523)," ",TRIM(N523))</f>
        <v>DY. PROJECT ENGINEER, REGN. WORKSHOP, A/PO. JAGATPUR CUTTACK 753002</v>
      </c>
      <c r="P523" s="14"/>
    </row>
    <row r="524" customFormat="false" ht="12.75" hidden="false" customHeight="false" outlineLevel="0" collapsed="false">
      <c r="A524" s="2" t="n">
        <v>519</v>
      </c>
      <c r="B524" s="2" t="s">
        <v>14</v>
      </c>
      <c r="C524" s="2" t="s">
        <v>2332</v>
      </c>
      <c r="D524" s="2" t="s">
        <v>2333</v>
      </c>
      <c r="E524" s="2" t="n">
        <v>201676</v>
      </c>
      <c r="F524" s="2" t="n">
        <v>75</v>
      </c>
      <c r="G524" s="15" t="n">
        <v>45</v>
      </c>
      <c r="H524" s="2" t="n">
        <v>661758</v>
      </c>
      <c r="I524" s="2" t="s">
        <v>17</v>
      </c>
      <c r="J524" s="2" t="s">
        <v>2334</v>
      </c>
      <c r="K524" s="2" t="s">
        <v>2335</v>
      </c>
      <c r="L524" s="2" t="s">
        <v>2336</v>
      </c>
      <c r="M524" s="2" t="s">
        <v>19</v>
      </c>
      <c r="N524" s="2" t="n">
        <v>751019</v>
      </c>
      <c r="O524" s="2" t="str">
        <f aca="false">CONCATENATE(TRIM(J524)," ",TRIM(K524)," ",TRIM(L524)," ",TRIM(N524))</f>
        <v>C/O MR SARAT KUMAR MOHANTY PLOT NO 61/1839 PATRAPADA BHUBANESWAR 751019</v>
      </c>
      <c r="P524" s="14"/>
    </row>
    <row r="525" customFormat="false" ht="12.75" hidden="false" customHeight="false" outlineLevel="0" collapsed="false">
      <c r="A525" s="2" t="n">
        <v>520</v>
      </c>
      <c r="B525" s="2" t="s">
        <v>14</v>
      </c>
      <c r="C525" s="2" t="s">
        <v>2337</v>
      </c>
      <c r="D525" s="2" t="s">
        <v>2338</v>
      </c>
      <c r="E525" s="2" t="n">
        <v>201678</v>
      </c>
      <c r="F525" s="2" t="n">
        <v>75</v>
      </c>
      <c r="G525" s="15" t="n">
        <v>45</v>
      </c>
      <c r="H525" s="2" t="n">
        <v>661760</v>
      </c>
      <c r="I525" s="2" t="s">
        <v>17</v>
      </c>
      <c r="J525" s="2" t="s">
        <v>2339</v>
      </c>
      <c r="K525" s="2" t="s">
        <v>2340</v>
      </c>
      <c r="L525" s="2" t="s">
        <v>2341</v>
      </c>
      <c r="M525" s="2" t="s">
        <v>25</v>
      </c>
      <c r="N525" s="2" t="n">
        <v>760005</v>
      </c>
      <c r="O525" s="2" t="str">
        <f aca="false">CONCATENATE(TRIM(J525)," ",TRIM(K525)," ",TRIM(L525)," ",TRIM(N525))</f>
        <v>R &amp; B MECH. SUB. DIVISION BERHAMPUR CALCUTTA - W B 760005</v>
      </c>
      <c r="P525" s="14"/>
    </row>
    <row r="526" customFormat="false" ht="12.75" hidden="false" customHeight="false" outlineLevel="0" collapsed="false">
      <c r="A526" s="2" t="n">
        <v>521</v>
      </c>
      <c r="B526" s="2" t="s">
        <v>14</v>
      </c>
      <c r="C526" s="2" t="s">
        <v>2342</v>
      </c>
      <c r="D526" s="2" t="s">
        <v>2343</v>
      </c>
      <c r="E526" s="2" t="n">
        <v>201679</v>
      </c>
      <c r="F526" s="2" t="n">
        <v>65</v>
      </c>
      <c r="G526" s="15" t="n">
        <v>39</v>
      </c>
      <c r="H526" s="2" t="n">
        <v>661761</v>
      </c>
      <c r="I526" s="2" t="s">
        <v>17</v>
      </c>
      <c r="J526" s="2" t="s">
        <v>2344</v>
      </c>
      <c r="K526" s="2" t="s">
        <v>2345</v>
      </c>
      <c r="L526" s="2" t="s">
        <v>2346</v>
      </c>
      <c r="M526" s="2" t="s">
        <v>25</v>
      </c>
      <c r="N526" s="2" t="n">
        <v>763002</v>
      </c>
      <c r="O526" s="2" t="str">
        <f aca="false">CONCATENATE(TRIM(J526)," ",TRIM(K526)," ",TRIM(L526)," ",TRIM(N526))</f>
        <v>QTR.NO.D/124, TYPE 3 H A L TOWN SHIP SUNABEDA - 2 DIST:KORAPUT-ORISSA 763002</v>
      </c>
      <c r="P526" s="14"/>
    </row>
    <row r="527" customFormat="false" ht="12.75" hidden="false" customHeight="false" outlineLevel="0" collapsed="false">
      <c r="A527" s="2" t="n">
        <v>522</v>
      </c>
      <c r="B527" s="2" t="s">
        <v>14</v>
      </c>
      <c r="C527" s="2" t="s">
        <v>2347</v>
      </c>
      <c r="D527" s="2" t="s">
        <v>2348</v>
      </c>
      <c r="E527" s="2" t="n">
        <v>201680</v>
      </c>
      <c r="F527" s="2" t="n">
        <v>75</v>
      </c>
      <c r="G527" s="15" t="n">
        <v>45</v>
      </c>
      <c r="H527" s="2" t="n">
        <v>661762</v>
      </c>
      <c r="I527" s="2" t="s">
        <v>17</v>
      </c>
      <c r="J527" s="2" t="s">
        <v>2349</v>
      </c>
      <c r="K527" s="2" t="s">
        <v>2350</v>
      </c>
      <c r="L527" s="2" t="s">
        <v>2351</v>
      </c>
      <c r="M527" s="2" t="s">
        <v>25</v>
      </c>
      <c r="N527" s="2" t="n">
        <v>764001</v>
      </c>
      <c r="O527" s="2" t="str">
        <f aca="false">CONCATENATE(TRIM(J527)," ",TRIM(K527)," ",TRIM(L527)," ",TRIM(N527))</f>
        <v>OPP.TO EAST CHECK GATE, M G ROAD, JEYPORE (K) KORAPUT 764001</v>
      </c>
      <c r="P527" s="14"/>
    </row>
    <row r="528" customFormat="false" ht="12.75" hidden="false" customHeight="false" outlineLevel="0" collapsed="false">
      <c r="A528" s="2" t="n">
        <v>523</v>
      </c>
      <c r="B528" s="2" t="s">
        <v>14</v>
      </c>
      <c r="C528" s="2" t="s">
        <v>2352</v>
      </c>
      <c r="D528" s="2" t="s">
        <v>2353</v>
      </c>
      <c r="E528" s="2" t="n">
        <v>201681</v>
      </c>
      <c r="F528" s="2" t="n">
        <v>75</v>
      </c>
      <c r="G528" s="15" t="n">
        <v>45</v>
      </c>
      <c r="H528" s="2" t="n">
        <v>661763</v>
      </c>
      <c r="I528" s="2" t="s">
        <v>17</v>
      </c>
      <c r="J528" s="2" t="s">
        <v>2354</v>
      </c>
      <c r="K528" s="2" t="s">
        <v>2355</v>
      </c>
      <c r="L528" s="2" t="s">
        <v>2356</v>
      </c>
      <c r="M528" s="2" t="s">
        <v>25</v>
      </c>
      <c r="N528" s="2" t="n">
        <v>764011</v>
      </c>
      <c r="O528" s="2" t="str">
        <f aca="false">CONCATENATE(TRIM(J528)," ",TRIM(K528)," ",TRIM(L528)," ",TRIM(N528))</f>
        <v>QUARTER NO : D/2 AT &amp; POST:KOLABNAGAR DIST : KORAPUT O R I S S A 764011</v>
      </c>
      <c r="P528" s="14"/>
    </row>
    <row r="529" customFormat="false" ht="12.75" hidden="false" customHeight="false" outlineLevel="0" collapsed="false">
      <c r="A529" s="2" t="n">
        <v>524</v>
      </c>
      <c r="B529" s="2" t="s">
        <v>14</v>
      </c>
      <c r="C529" s="2" t="s">
        <v>2357</v>
      </c>
      <c r="D529" s="2" t="s">
        <v>2358</v>
      </c>
      <c r="E529" s="2" t="n">
        <v>201682</v>
      </c>
      <c r="F529" s="2" t="n">
        <v>75</v>
      </c>
      <c r="G529" s="15" t="n">
        <v>45</v>
      </c>
      <c r="H529" s="2" t="n">
        <v>661764</v>
      </c>
      <c r="I529" s="2" t="s">
        <v>17</v>
      </c>
      <c r="J529" s="2" t="s">
        <v>2359</v>
      </c>
      <c r="K529" s="2" t="s">
        <v>2360</v>
      </c>
      <c r="L529" s="2" t="s">
        <v>2361</v>
      </c>
      <c r="M529" s="2" t="s">
        <v>25</v>
      </c>
      <c r="N529" s="2" t="n">
        <v>765002</v>
      </c>
      <c r="O529" s="2" t="str">
        <f aca="false">CONCATENATE(TRIM(J529)," ",TRIM(K529)," ",TRIM(L529)," ",TRIM(N529))</f>
        <v>W/O.A DAS CHOUDHARI EXECUTIVE ENGG(ELECT E M R.DIV(OSEB)SERI GUDA RAYAGADA O 765002</v>
      </c>
      <c r="P529" s="14"/>
    </row>
    <row r="530" customFormat="false" ht="12.75" hidden="false" customHeight="false" outlineLevel="0" collapsed="false">
      <c r="A530" s="2" t="n">
        <v>525</v>
      </c>
      <c r="B530" s="2" t="s">
        <v>14</v>
      </c>
      <c r="C530" s="2" t="s">
        <v>2362</v>
      </c>
      <c r="D530" s="2" t="s">
        <v>2363</v>
      </c>
      <c r="E530" s="2" t="n">
        <v>201684</v>
      </c>
      <c r="F530" s="2" t="n">
        <v>75</v>
      </c>
      <c r="G530" s="15" t="n">
        <v>45</v>
      </c>
      <c r="H530" s="2" t="n">
        <v>661766</v>
      </c>
      <c r="I530" s="2" t="s">
        <v>17</v>
      </c>
      <c r="J530" s="2" t="s">
        <v>2364</v>
      </c>
      <c r="K530" s="2" t="s">
        <v>2365</v>
      </c>
      <c r="L530" s="2" t="s">
        <v>2366</v>
      </c>
      <c r="M530" s="2" t="s">
        <v>25</v>
      </c>
      <c r="N530" s="2" t="n">
        <v>781014</v>
      </c>
      <c r="O530" s="2" t="str">
        <f aca="false">CONCATENATE(TRIM(J530)," ",TRIM(K530)," ",TRIM(L530)," ",TRIM(N530))</f>
        <v>DOOR NO : 11 UNIVERSITY CAMPUS GAUHATI A S S A M 781014</v>
      </c>
      <c r="P530" s="14"/>
    </row>
    <row r="531" customFormat="false" ht="12.75" hidden="false" customHeight="false" outlineLevel="0" collapsed="false">
      <c r="A531" s="2" t="n">
        <v>526</v>
      </c>
      <c r="B531" s="2" t="s">
        <v>14</v>
      </c>
      <c r="C531" s="2" t="s">
        <v>2367</v>
      </c>
      <c r="D531" s="2" t="s">
        <v>2368</v>
      </c>
      <c r="E531" s="2" t="n">
        <v>201688</v>
      </c>
      <c r="F531" s="2" t="n">
        <v>15</v>
      </c>
      <c r="G531" s="15" t="n">
        <v>9</v>
      </c>
      <c r="H531" s="2" t="n">
        <v>661770</v>
      </c>
      <c r="I531" s="2" t="s">
        <v>17</v>
      </c>
      <c r="J531" s="2" t="s">
        <v>2369</v>
      </c>
      <c r="K531" s="2" t="s">
        <v>2370</v>
      </c>
      <c r="L531" s="2" t="s">
        <v>2371</v>
      </c>
      <c r="M531" s="2" t="s">
        <v>25</v>
      </c>
      <c r="N531" s="2" t="n">
        <v>812001</v>
      </c>
      <c r="O531" s="2" t="str">
        <f aca="false">CONCATENATE(TRIM(J531)," ",TRIM(K531)," ",TRIM(L531)," ",TRIM(N531))</f>
        <v>KEJARIWAL AUTOMOBILE CENTRAL JAIL ROAD BHAGALPUR B I H A R 812001</v>
      </c>
      <c r="P531" s="14"/>
    </row>
    <row r="532" customFormat="false" ht="12.75" hidden="false" customHeight="false" outlineLevel="0" collapsed="false">
      <c r="A532" s="2" t="n">
        <v>527</v>
      </c>
      <c r="B532" s="2" t="s">
        <v>14</v>
      </c>
      <c r="C532" s="2" t="s">
        <v>2372</v>
      </c>
      <c r="D532" s="2" t="s">
        <v>2373</v>
      </c>
      <c r="E532" s="2" t="n">
        <v>201689</v>
      </c>
      <c r="F532" s="2" t="n">
        <v>15</v>
      </c>
      <c r="G532" s="15" t="n">
        <v>9</v>
      </c>
      <c r="H532" s="2" t="n">
        <v>661771</v>
      </c>
      <c r="I532" s="2" t="s">
        <v>17</v>
      </c>
      <c r="J532" s="2" t="s">
        <v>2374</v>
      </c>
      <c r="K532" s="2" t="s">
        <v>2370</v>
      </c>
      <c r="L532" s="2" t="s">
        <v>2371</v>
      </c>
      <c r="M532" s="2" t="s">
        <v>25</v>
      </c>
      <c r="N532" s="2" t="n">
        <v>812001</v>
      </c>
      <c r="O532" s="2" t="str">
        <f aca="false">CONCATENATE(TRIM(J532)," ",TRIM(K532)," ",TRIM(L532)," ",TRIM(N532))</f>
        <v>BHAGALPUR DIESELS CENTRAL JAIL ROAD BHAGALPUR B I H A R 812001</v>
      </c>
      <c r="P532" s="14"/>
    </row>
    <row r="533" customFormat="false" ht="12.75" hidden="false" customHeight="false" outlineLevel="0" collapsed="false">
      <c r="A533" s="2" t="n">
        <v>528</v>
      </c>
      <c r="B533" s="2" t="s">
        <v>14</v>
      </c>
      <c r="C533" s="2" t="s">
        <v>2375</v>
      </c>
      <c r="D533" s="2" t="s">
        <v>2376</v>
      </c>
      <c r="E533" s="2" t="n">
        <v>201690</v>
      </c>
      <c r="F533" s="2" t="n">
        <v>50</v>
      </c>
      <c r="G533" s="15" t="n">
        <v>30</v>
      </c>
      <c r="H533" s="2" t="n">
        <v>661772</v>
      </c>
      <c r="I533" s="2" t="s">
        <v>17</v>
      </c>
      <c r="J533" s="2" t="s">
        <v>2377</v>
      </c>
      <c r="K533" s="2" t="s">
        <v>2378</v>
      </c>
      <c r="L533" s="2" t="s">
        <v>2379</v>
      </c>
      <c r="M533" s="2" t="s">
        <v>25</v>
      </c>
      <c r="N533" s="2" t="n">
        <v>829205</v>
      </c>
      <c r="O533" s="2" t="str">
        <f aca="false">CONCATENATE(TRIM(J533)," ",TRIM(K533)," ",TRIM(L533)," ",TRIM(N533))</f>
        <v>K D ROAD PO KHALARI DISTRICT RANCHI B I H A R 829205</v>
      </c>
      <c r="P533" s="14"/>
    </row>
    <row r="534" customFormat="false" ht="12.75" hidden="false" customHeight="false" outlineLevel="0" collapsed="false">
      <c r="A534" s="2" t="n">
        <v>529</v>
      </c>
      <c r="B534" s="2" t="s">
        <v>14</v>
      </c>
      <c r="C534" s="2" t="s">
        <v>2380</v>
      </c>
      <c r="D534" s="2" t="s">
        <v>2381</v>
      </c>
      <c r="E534" s="2" t="n">
        <v>201692</v>
      </c>
      <c r="F534" s="2" t="n">
        <v>75</v>
      </c>
      <c r="G534" s="15" t="n">
        <v>45</v>
      </c>
      <c r="H534" s="2" t="n">
        <v>661774</v>
      </c>
      <c r="I534" s="2" t="s">
        <v>17</v>
      </c>
      <c r="J534" s="2" t="s">
        <v>2382</v>
      </c>
      <c r="K534" s="2" t="s">
        <v>2383</v>
      </c>
      <c r="L534" s="2" t="s">
        <v>2384</v>
      </c>
      <c r="M534" s="2" t="s">
        <v>25</v>
      </c>
      <c r="N534" s="2" t="n">
        <v>831001</v>
      </c>
      <c r="O534" s="2" t="str">
        <f aca="false">CONCATENATE(TRIM(J534)," ",TRIM(K534)," ",TRIM(L534)," ",TRIM(N534))</f>
        <v>9,CIRCUIT HOUSE AREA NORTH JAMSHEDPUR B I H A R 831001</v>
      </c>
      <c r="P534" s="14"/>
    </row>
    <row r="535" customFormat="false" ht="12.75" hidden="false" customHeight="false" outlineLevel="0" collapsed="false">
      <c r="A535" s="2" t="n">
        <v>530</v>
      </c>
      <c r="B535" s="2" t="s">
        <v>14</v>
      </c>
      <c r="C535" s="2" t="s">
        <v>2385</v>
      </c>
      <c r="D535" s="2" t="s">
        <v>2386</v>
      </c>
      <c r="E535" s="2" t="n">
        <v>201695</v>
      </c>
      <c r="F535" s="2" t="n">
        <v>30</v>
      </c>
      <c r="G535" s="15" t="n">
        <v>18</v>
      </c>
      <c r="H535" s="2" t="n">
        <v>661777</v>
      </c>
      <c r="I535" s="2" t="s">
        <v>17</v>
      </c>
      <c r="J535" s="2" t="s">
        <v>2387</v>
      </c>
      <c r="K535" s="2" t="s">
        <v>2388</v>
      </c>
      <c r="L535" s="2" t="s">
        <v>2389</v>
      </c>
      <c r="M535" s="2" t="s">
        <v>25</v>
      </c>
      <c r="N535" s="2" t="n">
        <v>834001</v>
      </c>
      <c r="O535" s="2" t="str">
        <f aca="false">CONCATENATE(TRIM(J535)," ",TRIM(K535)," ",TRIM(L535)," ",TRIM(N535))</f>
        <v>ROBIN MASALA PACKERS BANO MANZIL ROAD RANCHI 834001</v>
      </c>
      <c r="P535" s="14"/>
    </row>
    <row r="536" customFormat="false" ht="12.75" hidden="false" customHeight="false" outlineLevel="0" collapsed="false">
      <c r="A536" s="2" t="n">
        <v>531</v>
      </c>
      <c r="B536" s="2" t="s">
        <v>14</v>
      </c>
      <c r="C536" s="2" t="s">
        <v>2390</v>
      </c>
      <c r="D536" s="2" t="s">
        <v>2391</v>
      </c>
      <c r="E536" s="2" t="n">
        <v>201697</v>
      </c>
      <c r="F536" s="2" t="n">
        <v>150</v>
      </c>
      <c r="G536" s="15" t="n">
        <v>90</v>
      </c>
      <c r="H536" s="2" t="n">
        <v>661779</v>
      </c>
      <c r="I536" s="2" t="s">
        <v>17</v>
      </c>
      <c r="J536" s="2" t="s">
        <v>2392</v>
      </c>
      <c r="K536" s="2" t="s">
        <v>2393</v>
      </c>
      <c r="L536" s="2" t="s">
        <v>2394</v>
      </c>
      <c r="M536" s="2" t="s">
        <v>25</v>
      </c>
      <c r="N536" s="2" t="n">
        <v>834002</v>
      </c>
      <c r="O536" s="2" t="str">
        <f aca="false">CONCATENATE(TRIM(J536)," ",TRIM(K536)," ",TRIM(L536)," ",TRIM(N536))</f>
        <v>ASHOK NAGAR COLONY ROAD NO.1,H.NO.C/20 PO. ARGORA RANCHI - B I H A R 834002</v>
      </c>
      <c r="P536" s="14"/>
    </row>
    <row r="537" customFormat="false" ht="12.75" hidden="false" customHeight="false" outlineLevel="0" collapsed="false">
      <c r="A537" s="2" t="n">
        <v>532</v>
      </c>
      <c r="B537" s="2" t="s">
        <v>14</v>
      </c>
      <c r="C537" s="2" t="s">
        <v>2395</v>
      </c>
      <c r="D537" s="2" t="s">
        <v>2396</v>
      </c>
      <c r="E537" s="2" t="n">
        <v>201698</v>
      </c>
      <c r="F537" s="2" t="n">
        <v>150</v>
      </c>
      <c r="G537" s="15" t="n">
        <v>90</v>
      </c>
      <c r="H537" s="2" t="n">
        <v>661780</v>
      </c>
      <c r="I537" s="2" t="s">
        <v>17</v>
      </c>
      <c r="J537" s="2" t="n">
        <v>203</v>
      </c>
      <c r="K537" s="2" t="s">
        <v>2397</v>
      </c>
      <c r="L537" s="2" t="s">
        <v>2398</v>
      </c>
      <c r="M537" s="2" t="s">
        <v>19</v>
      </c>
      <c r="N537" s="2" t="n">
        <v>201301</v>
      </c>
      <c r="O537" s="2" t="str">
        <f aca="false">CONCATENATE(TRIM(J537)," ",TRIM(K537)," ",TRIM(L537)," ",TRIM(N537))</f>
        <v>203 SECTOR 15-A NOIDA 201301</v>
      </c>
      <c r="P537" s="14"/>
    </row>
    <row r="538" customFormat="false" ht="12.75" hidden="false" customHeight="false" outlineLevel="0" collapsed="false">
      <c r="A538" s="2" t="n">
        <v>533</v>
      </c>
      <c r="B538" s="2" t="s">
        <v>14</v>
      </c>
      <c r="C538" s="2" t="s">
        <v>2399</v>
      </c>
      <c r="D538" s="2" t="s">
        <v>2400</v>
      </c>
      <c r="E538" s="2" t="n">
        <v>201699</v>
      </c>
      <c r="F538" s="2" t="n">
        <v>500</v>
      </c>
      <c r="G538" s="15" t="n">
        <v>300</v>
      </c>
      <c r="H538" s="2" t="n">
        <v>661781</v>
      </c>
      <c r="I538" s="2" t="s">
        <v>17</v>
      </c>
      <c r="J538" s="2" t="s">
        <v>2401</v>
      </c>
      <c r="K538" s="2" t="s">
        <v>2402</v>
      </c>
      <c r="L538" s="2" t="s">
        <v>2403</v>
      </c>
      <c r="M538" s="2" t="s">
        <v>2404</v>
      </c>
      <c r="N538" s="2" t="n">
        <v>380059</v>
      </c>
      <c r="O538" s="2" t="str">
        <f aca="false">CONCATENATE(TRIM(J538)," ",TRIM(K538)," ",TRIM(L538)," ",TRIM(N538))</f>
        <v>13 JAHNVI BANGLOWS-5 OPP GRAND BHAGVATI HOTEL NEAR AUDA GARDEN S G ROAD 380059</v>
      </c>
      <c r="P538" s="14"/>
    </row>
    <row r="539" customFormat="false" ht="12.75" hidden="false" customHeight="false" outlineLevel="0" collapsed="false">
      <c r="A539" s="2" t="n">
        <v>534</v>
      </c>
      <c r="B539" s="2" t="s">
        <v>14</v>
      </c>
      <c r="C539" s="2" t="s">
        <v>2405</v>
      </c>
      <c r="D539" s="2" t="s">
        <v>2406</v>
      </c>
      <c r="E539" s="2" t="n">
        <v>201700</v>
      </c>
      <c r="F539" s="2" t="n">
        <v>75</v>
      </c>
      <c r="G539" s="15" t="n">
        <v>45</v>
      </c>
      <c r="H539" s="2" t="n">
        <v>661782</v>
      </c>
      <c r="I539" s="2" t="s">
        <v>17</v>
      </c>
      <c r="J539" s="2" t="s">
        <v>2407</v>
      </c>
      <c r="K539" s="2" t="s">
        <v>2408</v>
      </c>
      <c r="L539" s="2" t="s">
        <v>2409</v>
      </c>
      <c r="M539" s="2" t="s">
        <v>535</v>
      </c>
      <c r="N539" s="2" t="n">
        <v>400006</v>
      </c>
      <c r="O539" s="2" t="str">
        <f aca="false">CONCATENATE(TRIM(J539)," ",TRIM(K539)," ",TRIM(L539)," ",TRIM(N539))</f>
        <v>58/3 SAMRAT ASHOK CHS LTD 2ND FLOOR R R THAKKAR MARG MALBAR HILL 400006</v>
      </c>
      <c r="P539" s="14"/>
    </row>
    <row r="540" customFormat="false" ht="12.75" hidden="false" customHeight="false" outlineLevel="0" collapsed="false">
      <c r="A540" s="2" t="n">
        <v>535</v>
      </c>
      <c r="B540" s="2" t="s">
        <v>14</v>
      </c>
      <c r="C540" s="2" t="s">
        <v>2410</v>
      </c>
      <c r="D540" s="2" t="s">
        <v>2411</v>
      </c>
      <c r="E540" s="2" t="n">
        <v>201701</v>
      </c>
      <c r="F540" s="2" t="n">
        <v>2000</v>
      </c>
      <c r="G540" s="15" t="n">
        <v>1200</v>
      </c>
      <c r="H540" s="2" t="n">
        <v>661783</v>
      </c>
      <c r="I540" s="2" t="s">
        <v>17</v>
      </c>
      <c r="J540" s="2" t="s">
        <v>2412</v>
      </c>
      <c r="K540" s="2" t="s">
        <v>728</v>
      </c>
      <c r="L540" s="2" t="s">
        <v>535</v>
      </c>
      <c r="M540" s="2" t="s">
        <v>25</v>
      </c>
      <c r="N540" s="2" t="n">
        <v>400034</v>
      </c>
      <c r="O540" s="2" t="str">
        <f aca="false">CONCATENATE(TRIM(J540)," ",TRIM(K540)," ",TRIM(L540)," ",TRIM(N540))</f>
        <v>205-A, ARUN CHAMBERS, TARDEO ROAD MUMBAI 400034</v>
      </c>
      <c r="P540" s="14"/>
    </row>
    <row r="541" customFormat="false" ht="12.75" hidden="false" customHeight="false" outlineLevel="0" collapsed="false">
      <c r="A541" s="2" t="n">
        <v>536</v>
      </c>
      <c r="B541" s="2" t="s">
        <v>14</v>
      </c>
      <c r="C541" s="2" t="s">
        <v>2413</v>
      </c>
      <c r="D541" s="2" t="s">
        <v>2414</v>
      </c>
      <c r="E541" s="2" t="n">
        <v>201702</v>
      </c>
      <c r="F541" s="2" t="n">
        <v>150</v>
      </c>
      <c r="G541" s="15" t="n">
        <v>90</v>
      </c>
      <c r="H541" s="2" t="n">
        <v>661784</v>
      </c>
      <c r="I541" s="2" t="s">
        <v>17</v>
      </c>
      <c r="J541" s="2" t="s">
        <v>2415</v>
      </c>
      <c r="K541" s="2" t="s">
        <v>2416</v>
      </c>
      <c r="L541" s="2" t="s">
        <v>535</v>
      </c>
      <c r="M541" s="2" t="s">
        <v>25</v>
      </c>
      <c r="N541" s="2" t="n">
        <v>400089</v>
      </c>
      <c r="O541" s="2" t="str">
        <f aca="false">CONCATENATE(TRIM(J541)," ",TRIM(K541)," ",TRIM(L541)," ",TRIM(N541))</f>
        <v>FLAT NO. 16 , JASMAIN ROAD NO. 4 PESTOM SAGAR, CHEMBUR MUMBAI 400089</v>
      </c>
      <c r="P541" s="14"/>
    </row>
    <row r="542" customFormat="false" ht="12.75" hidden="false" customHeight="false" outlineLevel="0" collapsed="false">
      <c r="A542" s="2" t="n">
        <v>537</v>
      </c>
      <c r="B542" s="2" t="s">
        <v>14</v>
      </c>
      <c r="C542" s="2" t="s">
        <v>2417</v>
      </c>
      <c r="D542" s="2" t="s">
        <v>2418</v>
      </c>
      <c r="E542" s="2" t="n">
        <v>201703</v>
      </c>
      <c r="F542" s="2" t="n">
        <v>500</v>
      </c>
      <c r="G542" s="15" t="n">
        <v>300</v>
      </c>
      <c r="H542" s="2" t="n">
        <v>661785</v>
      </c>
      <c r="I542" s="2" t="s">
        <v>17</v>
      </c>
      <c r="J542" s="2" t="s">
        <v>2419</v>
      </c>
      <c r="K542" s="2" t="s">
        <v>2420</v>
      </c>
      <c r="L542" s="2" t="s">
        <v>535</v>
      </c>
      <c r="M542" s="2" t="s">
        <v>25</v>
      </c>
      <c r="N542" s="2" t="n">
        <v>400097</v>
      </c>
      <c r="O542" s="2" t="str">
        <f aca="false">CONCATENATE(TRIM(J542)," ",TRIM(K542)," ",TRIM(L542)," ",TRIM(N542))</f>
        <v>ABDUL GAFFAR CHAWL R.NO.2 BEHIND BMC SCHOOL, R S MARG, MALAD ( MUMBAI 400097</v>
      </c>
      <c r="P542" s="14"/>
    </row>
    <row r="543" customFormat="false" ht="12.75" hidden="false" customHeight="false" outlineLevel="0" collapsed="false">
      <c r="A543" s="2" t="n">
        <v>538</v>
      </c>
      <c r="B543" s="2" t="s">
        <v>14</v>
      </c>
      <c r="C543" s="2" t="s">
        <v>2421</v>
      </c>
      <c r="D543" s="2" t="s">
        <v>2422</v>
      </c>
      <c r="E543" s="2" t="n">
        <v>201704</v>
      </c>
      <c r="F543" s="2" t="n">
        <v>1500</v>
      </c>
      <c r="G543" s="15" t="n">
        <v>900</v>
      </c>
      <c r="H543" s="2" t="n">
        <v>661786</v>
      </c>
      <c r="I543" s="2" t="s">
        <v>17</v>
      </c>
      <c r="J543" s="2" t="s">
        <v>2423</v>
      </c>
      <c r="K543" s="2" t="s">
        <v>2424</v>
      </c>
      <c r="L543" s="2" t="s">
        <v>24</v>
      </c>
      <c r="M543" s="2" t="s">
        <v>25</v>
      </c>
      <c r="N543" s="2" t="n">
        <v>416416</v>
      </c>
      <c r="O543" s="2" t="str">
        <f aca="false">CONCATENATE(TRIM(J543)," ",TRIM(K543)," ",TRIM(L543)," ",TRIM(N543))</f>
        <v>BHARTESH BUNGLOW PL MARKET YARD SANGLI 416416</v>
      </c>
      <c r="P543" s="14"/>
    </row>
    <row r="544" customFormat="false" ht="12.75" hidden="false" customHeight="false" outlineLevel="0" collapsed="false">
      <c r="A544" s="2" t="n">
        <v>539</v>
      </c>
      <c r="B544" s="2" t="s">
        <v>14</v>
      </c>
      <c r="C544" s="2" t="s">
        <v>2425</v>
      </c>
      <c r="D544" s="2" t="s">
        <v>2426</v>
      </c>
      <c r="E544" s="2" t="n">
        <v>201705</v>
      </c>
      <c r="F544" s="2" t="n">
        <v>500</v>
      </c>
      <c r="G544" s="15" t="n">
        <v>300</v>
      </c>
      <c r="H544" s="2" t="n">
        <v>661787</v>
      </c>
      <c r="I544" s="2" t="s">
        <v>17</v>
      </c>
      <c r="J544" s="2" t="s">
        <v>2427</v>
      </c>
      <c r="K544" s="2" t="s">
        <v>2428</v>
      </c>
      <c r="L544" s="2" t="s">
        <v>2429</v>
      </c>
      <c r="M544" s="2" t="s">
        <v>25</v>
      </c>
      <c r="N544" s="2" t="n">
        <v>444605</v>
      </c>
      <c r="O544" s="2" t="str">
        <f aca="false">CONCATENATE(TRIM(J544)," ",TRIM(K544)," ",TRIM(L544)," ",TRIM(N544))</f>
        <v>SANDEEP' , 11 A SHARDA NAGAR AMRAVATI 444605</v>
      </c>
      <c r="P544" s="14"/>
    </row>
    <row r="545" customFormat="false" ht="12.75" hidden="false" customHeight="false" outlineLevel="0" collapsed="false">
      <c r="A545" s="2" t="n">
        <v>540</v>
      </c>
      <c r="B545" s="2" t="s">
        <v>14</v>
      </c>
      <c r="C545" s="2" t="s">
        <v>2430</v>
      </c>
      <c r="D545" s="2" t="s">
        <v>2431</v>
      </c>
      <c r="E545" s="2" t="n">
        <v>201706</v>
      </c>
      <c r="F545" s="2" t="n">
        <v>500</v>
      </c>
      <c r="G545" s="15" t="n">
        <v>300</v>
      </c>
      <c r="H545" s="2" t="n">
        <v>661788</v>
      </c>
      <c r="I545" s="2" t="s">
        <v>17</v>
      </c>
      <c r="J545" s="2" t="s">
        <v>2432</v>
      </c>
      <c r="K545" s="2" t="s">
        <v>2433</v>
      </c>
      <c r="L545" s="2" t="s">
        <v>2429</v>
      </c>
      <c r="M545" s="2" t="s">
        <v>25</v>
      </c>
      <c r="N545" s="2" t="n">
        <v>444605</v>
      </c>
      <c r="O545" s="2" t="str">
        <f aca="false">CONCATENATE(TRIM(J545)," ",TRIM(K545)," ",TRIM(L545)," ",TRIM(N545))</f>
        <v>11-A SHARDANAGAR AMRAVATI 444605</v>
      </c>
      <c r="P545" s="14"/>
    </row>
    <row r="546" customFormat="false" ht="12.75" hidden="false" customHeight="false" outlineLevel="0" collapsed="false">
      <c r="A546" s="2" t="n">
        <v>541</v>
      </c>
      <c r="B546" s="2" t="s">
        <v>14</v>
      </c>
      <c r="C546" s="2" t="s">
        <v>2434</v>
      </c>
      <c r="D546" s="2" t="s">
        <v>2435</v>
      </c>
      <c r="E546" s="2" t="n">
        <v>201707</v>
      </c>
      <c r="F546" s="2" t="n">
        <v>500</v>
      </c>
      <c r="G546" s="15" t="n">
        <v>300</v>
      </c>
      <c r="H546" s="2" t="n">
        <v>661789</v>
      </c>
      <c r="I546" s="2" t="s">
        <v>17</v>
      </c>
      <c r="J546" s="2" t="s">
        <v>2436</v>
      </c>
      <c r="K546" s="2" t="s">
        <v>2437</v>
      </c>
      <c r="L546" s="2" t="s">
        <v>2438</v>
      </c>
      <c r="M546" s="2" t="s">
        <v>25</v>
      </c>
      <c r="N546" s="2" t="n">
        <v>682002</v>
      </c>
      <c r="O546" s="2" t="str">
        <f aca="false">CONCATENATE(TRIM(J546)," ",TRIM(K546)," ",TRIM(L546)," ",TRIM(N546))</f>
        <v>6-2137 CHANDARIA HOUSE NEW ROAD MATTANCHERRY PO COCHIN 682002</v>
      </c>
      <c r="P546" s="14"/>
    </row>
    <row r="547" customFormat="false" ht="12.75" hidden="false" customHeight="false" outlineLevel="0" collapsed="false">
      <c r="A547" s="2" t="n">
        <v>542</v>
      </c>
      <c r="B547" s="2" t="s">
        <v>14</v>
      </c>
      <c r="C547" s="2" t="s">
        <v>2439</v>
      </c>
      <c r="D547" s="2" t="s">
        <v>2440</v>
      </c>
      <c r="E547" s="2" t="n">
        <v>201708</v>
      </c>
      <c r="F547" s="2" t="n">
        <v>10</v>
      </c>
      <c r="G547" s="15" t="n">
        <v>6</v>
      </c>
      <c r="H547" s="2" t="n">
        <v>661790</v>
      </c>
      <c r="I547" s="2" t="s">
        <v>17</v>
      </c>
      <c r="J547" s="2" t="s">
        <v>2441</v>
      </c>
      <c r="K547" s="2" t="s">
        <v>2442</v>
      </c>
      <c r="L547" s="2" t="s">
        <v>2443</v>
      </c>
      <c r="M547" s="2" t="s">
        <v>25</v>
      </c>
      <c r="N547" s="2" t="n">
        <v>700007</v>
      </c>
      <c r="O547" s="2" t="str">
        <f aca="false">CONCATENATE(TRIM(J547)," ",TRIM(K547)," ",TRIM(L547)," ",TRIM(N547))</f>
        <v>THE NEW TERAI ASSOC- IATION LIMITED. 26 BURTOLLA ROAD C A L C U T T A - 700007</v>
      </c>
      <c r="P547" s="14"/>
    </row>
    <row r="548" customFormat="false" ht="12.75" hidden="false" customHeight="false" outlineLevel="0" collapsed="false">
      <c r="A548" s="2" t="n">
        <v>543</v>
      </c>
      <c r="B548" s="2" t="s">
        <v>14</v>
      </c>
      <c r="C548" s="2" t="s">
        <v>2444</v>
      </c>
      <c r="D548" s="2" t="s">
        <v>2445</v>
      </c>
      <c r="E548" s="2" t="n">
        <v>201709</v>
      </c>
      <c r="F548" s="2" t="n">
        <v>150</v>
      </c>
      <c r="G548" s="15" t="n">
        <v>90</v>
      </c>
      <c r="H548" s="2" t="n">
        <v>661791</v>
      </c>
      <c r="I548" s="2" t="s">
        <v>17</v>
      </c>
      <c r="J548" s="2" t="s">
        <v>2446</v>
      </c>
      <c r="K548" s="2" t="s">
        <v>2447</v>
      </c>
      <c r="L548" s="2" t="s">
        <v>2448</v>
      </c>
      <c r="M548" s="2" t="s">
        <v>25</v>
      </c>
      <c r="N548" s="2" t="n">
        <v>110008</v>
      </c>
      <c r="O548" s="2" t="str">
        <f aca="false">CONCATENATE(TRIM(J548)," ",TRIM(K548)," ",TRIM(L548)," ",TRIM(N548))</f>
        <v>C/O. MRS. RAJ KUMARI HOUSE NO : 13 / 1 WEST PATEL NAGAR N E W D E L H I 110008</v>
      </c>
      <c r="P548" s="14"/>
    </row>
    <row r="549" customFormat="false" ht="12.75" hidden="false" customHeight="false" outlineLevel="0" collapsed="false">
      <c r="A549" s="2" t="n">
        <v>544</v>
      </c>
      <c r="B549" s="2" t="s">
        <v>14</v>
      </c>
      <c r="C549" s="2" t="s">
        <v>2449</v>
      </c>
      <c r="D549" s="2" t="s">
        <v>2450</v>
      </c>
      <c r="E549" s="2" t="n">
        <v>201710</v>
      </c>
      <c r="F549" s="2" t="n">
        <v>75</v>
      </c>
      <c r="G549" s="15" t="n">
        <v>45</v>
      </c>
      <c r="H549" s="2" t="n">
        <v>661792</v>
      </c>
      <c r="I549" s="2" t="s">
        <v>17</v>
      </c>
      <c r="J549" s="2" t="s">
        <v>2451</v>
      </c>
      <c r="K549" s="2" t="s">
        <v>2452</v>
      </c>
      <c r="L549" s="2" t="s">
        <v>66</v>
      </c>
      <c r="M549" s="2" t="s">
        <v>25</v>
      </c>
      <c r="N549" s="2" t="n">
        <v>110019</v>
      </c>
      <c r="O549" s="2" t="str">
        <f aca="false">CONCATENATE(TRIM(J549)," ",TRIM(K549)," ",TRIM(L549)," ",TRIM(N549))</f>
        <v>C-49 B, GANGOTRI ENCLAVE, DDA FLATS, ALAKNANDA NEW DELHI 110019</v>
      </c>
      <c r="P549" s="14"/>
    </row>
    <row r="550" customFormat="false" ht="12.75" hidden="false" customHeight="false" outlineLevel="0" collapsed="false">
      <c r="A550" s="2" t="n">
        <v>545</v>
      </c>
      <c r="B550" s="2" t="s">
        <v>14</v>
      </c>
      <c r="C550" s="2" t="s">
        <v>2453</v>
      </c>
      <c r="D550" s="2" t="s">
        <v>2454</v>
      </c>
      <c r="E550" s="2" t="n">
        <v>201711</v>
      </c>
      <c r="F550" s="2" t="n">
        <v>375</v>
      </c>
      <c r="G550" s="15" t="n">
        <v>225</v>
      </c>
      <c r="H550" s="2" t="n">
        <v>661793</v>
      </c>
      <c r="I550" s="2" t="s">
        <v>17</v>
      </c>
      <c r="J550" s="2" t="s">
        <v>2455</v>
      </c>
      <c r="K550" s="2" t="s">
        <v>191</v>
      </c>
      <c r="L550" s="2" t="s">
        <v>75</v>
      </c>
      <c r="M550" s="2" t="s">
        <v>25</v>
      </c>
      <c r="N550" s="2" t="n">
        <v>110058</v>
      </c>
      <c r="O550" s="2" t="str">
        <f aca="false">CONCATENATE(TRIM(J550)," ",TRIM(K550)," ",TRIM(L550)," ",TRIM(N550))</f>
        <v>C2C/2/68 JANAKPURI N E W D E L H I 110058</v>
      </c>
      <c r="P550" s="14"/>
    </row>
    <row r="551" customFormat="false" ht="12.75" hidden="false" customHeight="false" outlineLevel="0" collapsed="false">
      <c r="A551" s="2" t="n">
        <v>546</v>
      </c>
      <c r="B551" s="2" t="s">
        <v>14</v>
      </c>
      <c r="C551" s="2" t="s">
        <v>2456</v>
      </c>
      <c r="D551" s="2" t="s">
        <v>2457</v>
      </c>
      <c r="E551" s="2" t="n">
        <v>201712</v>
      </c>
      <c r="F551" s="2" t="n">
        <v>500</v>
      </c>
      <c r="G551" s="15" t="n">
        <v>300</v>
      </c>
      <c r="H551" s="2" t="n">
        <v>661794</v>
      </c>
      <c r="I551" s="2" t="s">
        <v>17</v>
      </c>
      <c r="J551" s="2" t="s">
        <v>2458</v>
      </c>
      <c r="K551" s="2" t="s">
        <v>2459</v>
      </c>
      <c r="L551" s="2" t="s">
        <v>2460</v>
      </c>
      <c r="M551" s="2" t="s">
        <v>25</v>
      </c>
      <c r="N551" s="2" t="n">
        <v>276001</v>
      </c>
      <c r="O551" s="2" t="str">
        <f aca="false">CONCATENATE(TRIM(J551)," ",TRIM(K551)," ",TRIM(L551)," ",TRIM(N551))</f>
        <v>W/O. SRI NESAR AHMED LECTURER 67, JALANDHARY AZAMGARH 276001</v>
      </c>
      <c r="P551" s="14"/>
    </row>
    <row r="552" customFormat="false" ht="12.75" hidden="false" customHeight="false" outlineLevel="0" collapsed="false">
      <c r="A552" s="2" t="n">
        <v>547</v>
      </c>
      <c r="B552" s="2" t="s">
        <v>14</v>
      </c>
      <c r="C552" s="2" t="s">
        <v>2461</v>
      </c>
      <c r="D552" s="2" t="s">
        <v>2462</v>
      </c>
      <c r="E552" s="2" t="n">
        <v>201713</v>
      </c>
      <c r="F552" s="2" t="n">
        <v>75</v>
      </c>
      <c r="G552" s="15" t="n">
        <v>45</v>
      </c>
      <c r="H552" s="2" t="n">
        <v>661795</v>
      </c>
      <c r="I552" s="2" t="s">
        <v>17</v>
      </c>
      <c r="J552" s="2" t="s">
        <v>2463</v>
      </c>
      <c r="K552" s="2" t="s">
        <v>2464</v>
      </c>
      <c r="L552" s="2" t="s">
        <v>2465</v>
      </c>
      <c r="M552" s="2" t="s">
        <v>25</v>
      </c>
      <c r="N552" s="2" t="n">
        <v>362001</v>
      </c>
      <c r="O552" s="2" t="str">
        <f aca="false">CONCATENATE(TRIM(J552)," ",TRIM(K552)," ",TRIM(L552)," ",TRIM(N552))</f>
        <v>C/O D M PAREKH HAVELI LANE KRISHNA STREET JUNAGADH - GUJARAT 362001</v>
      </c>
      <c r="P552" s="14"/>
    </row>
    <row r="553" customFormat="false" ht="12.75" hidden="false" customHeight="false" outlineLevel="0" collapsed="false">
      <c r="A553" s="2" t="n">
        <v>548</v>
      </c>
      <c r="B553" s="2" t="s">
        <v>14</v>
      </c>
      <c r="C553" s="2" t="s">
        <v>2466</v>
      </c>
      <c r="D553" s="2" t="s">
        <v>2467</v>
      </c>
      <c r="E553" s="2" t="n">
        <v>201714</v>
      </c>
      <c r="F553" s="2" t="n">
        <v>900</v>
      </c>
      <c r="G553" s="15" t="n">
        <v>540</v>
      </c>
      <c r="H553" s="2" t="n">
        <v>661796</v>
      </c>
      <c r="I553" s="2" t="s">
        <v>17</v>
      </c>
      <c r="J553" s="2" t="s">
        <v>2468</v>
      </c>
      <c r="K553" s="2" t="s">
        <v>2469</v>
      </c>
      <c r="L553" s="2" t="s">
        <v>2470</v>
      </c>
      <c r="M553" s="2" t="s">
        <v>25</v>
      </c>
      <c r="N553" s="2" t="n">
        <v>400052</v>
      </c>
      <c r="O553" s="2" t="str">
        <f aca="false">CONCATENATE(TRIM(J553)," ",TRIM(K553)," ",TRIM(L553)," ",TRIM(N553))</f>
        <v>H.NO: 3 / 15 NEW CREATION 5TH ROAD KHAR B O M B A Y - M S 400052</v>
      </c>
      <c r="P553" s="14"/>
    </row>
    <row r="554" customFormat="false" ht="12.75" hidden="false" customHeight="false" outlineLevel="0" collapsed="false">
      <c r="A554" s="2" t="n">
        <v>549</v>
      </c>
      <c r="B554" s="2" t="s">
        <v>14</v>
      </c>
      <c r="C554" s="2" t="s">
        <v>2471</v>
      </c>
      <c r="D554" s="2" t="s">
        <v>2472</v>
      </c>
      <c r="E554" s="2" t="n">
        <v>201715</v>
      </c>
      <c r="F554" s="2" t="n">
        <v>1050</v>
      </c>
      <c r="G554" s="15" t="n">
        <v>630</v>
      </c>
      <c r="H554" s="2" t="n">
        <v>661797</v>
      </c>
      <c r="I554" s="2" t="s">
        <v>17</v>
      </c>
      <c r="J554" s="2" t="s">
        <v>2473</v>
      </c>
      <c r="K554" s="2" t="s">
        <v>2469</v>
      </c>
      <c r="L554" s="2" t="s">
        <v>2474</v>
      </c>
      <c r="M554" s="2" t="s">
        <v>25</v>
      </c>
      <c r="N554" s="2" t="n">
        <v>400052</v>
      </c>
      <c r="O554" s="2" t="str">
        <f aca="false">CONCATENATE(TRIM(J554)," ",TRIM(K554)," ",TRIM(L554)," ",TRIM(N554))</f>
        <v>H.NO. 3/15 NEW CREATION 5TH ROAD, K H A R BOMBAY - MAHARASH 400052</v>
      </c>
      <c r="P554" s="14"/>
    </row>
    <row r="555" customFormat="false" ht="12.75" hidden="false" customHeight="false" outlineLevel="0" collapsed="false">
      <c r="A555" s="2" t="n">
        <v>550</v>
      </c>
      <c r="B555" s="2" t="s">
        <v>14</v>
      </c>
      <c r="C555" s="2" t="s">
        <v>2475</v>
      </c>
      <c r="D555" s="2" t="s">
        <v>2476</v>
      </c>
      <c r="E555" s="2" t="n">
        <v>201716</v>
      </c>
      <c r="F555" s="2" t="n">
        <v>150</v>
      </c>
      <c r="G555" s="15" t="n">
        <v>90</v>
      </c>
      <c r="H555" s="2" t="n">
        <v>661798</v>
      </c>
      <c r="I555" s="2" t="s">
        <v>17</v>
      </c>
      <c r="J555" s="2" t="s">
        <v>2477</v>
      </c>
      <c r="K555" s="2" t="s">
        <v>2478</v>
      </c>
      <c r="L555" s="2" t="s">
        <v>2479</v>
      </c>
      <c r="M555" s="2" t="s">
        <v>25</v>
      </c>
      <c r="N555" s="2" t="n">
        <v>516002</v>
      </c>
      <c r="O555" s="2" t="str">
        <f aca="false">CONCATENATE(TRIM(J555)," ",TRIM(K555)," ",TRIM(L555)," ",TRIM(N555))</f>
        <v>DSP(RETD)H.NO.7/169 CHINMAYA NILAYAM JAYANAGAR -CUDDAPAH CUDDAPAH (AP) 516002</v>
      </c>
      <c r="P555" s="14"/>
    </row>
    <row r="556" customFormat="false" ht="12.75" hidden="false" customHeight="false" outlineLevel="0" collapsed="false">
      <c r="A556" s="2" t="n">
        <v>551</v>
      </c>
      <c r="B556" s="2" t="s">
        <v>14</v>
      </c>
      <c r="C556" s="2" t="s">
        <v>2480</v>
      </c>
      <c r="D556" s="2" t="s">
        <v>2481</v>
      </c>
      <c r="E556" s="2" t="n">
        <v>201717</v>
      </c>
      <c r="F556" s="2" t="n">
        <v>75</v>
      </c>
      <c r="G556" s="15" t="n">
        <v>45</v>
      </c>
      <c r="H556" s="2" t="n">
        <v>661799</v>
      </c>
      <c r="I556" s="2" t="s">
        <v>17</v>
      </c>
      <c r="J556" s="2" t="s">
        <v>2482</v>
      </c>
      <c r="K556" s="2" t="s">
        <v>2483</v>
      </c>
      <c r="L556" s="2" t="s">
        <v>2484</v>
      </c>
      <c r="M556" s="2" t="s">
        <v>25</v>
      </c>
      <c r="N556" s="2" t="n">
        <v>0</v>
      </c>
      <c r="O556" s="2" t="str">
        <f aca="false">CONCATENATE(TRIM(J556)," ",TRIM(K556)," ",TRIM(L556)," ",TRIM(N556))</f>
        <v>C/O COL. A K BASU AGA KHAN HOSPITAL, POST BOX NO. 3027 NAIROBI 0</v>
      </c>
      <c r="P556" s="14"/>
    </row>
    <row r="557" customFormat="false" ht="12.75" hidden="false" customHeight="false" outlineLevel="0" collapsed="false">
      <c r="A557" s="2" t="n">
        <v>552</v>
      </c>
      <c r="B557" s="2" t="s">
        <v>14</v>
      </c>
      <c r="C557" s="2" t="s">
        <v>2485</v>
      </c>
      <c r="D557" s="2" t="s">
        <v>2486</v>
      </c>
      <c r="E557" s="2" t="n">
        <v>201718</v>
      </c>
      <c r="F557" s="2" t="n">
        <v>75</v>
      </c>
      <c r="G557" s="15" t="n">
        <v>45</v>
      </c>
      <c r="H557" s="2" t="n">
        <v>661800</v>
      </c>
      <c r="I557" s="2" t="s">
        <v>17</v>
      </c>
      <c r="J557" s="2" t="s">
        <v>2487</v>
      </c>
      <c r="K557" s="2" t="s">
        <v>2483</v>
      </c>
      <c r="L557" s="2" t="s">
        <v>2484</v>
      </c>
      <c r="M557" s="2" t="s">
        <v>25</v>
      </c>
      <c r="N557" s="2" t="n">
        <v>0</v>
      </c>
      <c r="O557" s="2" t="str">
        <f aca="false">CONCATENATE(TRIM(J557)," ",TRIM(K557)," ",TRIM(L557)," ",TRIM(N557))</f>
        <v>(RETIRED) AGA KHAN HOSPITAL, POST BOX NO. 3027 NAIROBI 0</v>
      </c>
      <c r="P557" s="14"/>
    </row>
    <row r="558" customFormat="false" ht="12.75" hidden="false" customHeight="false" outlineLevel="0" collapsed="false">
      <c r="A558" s="2" t="n">
        <v>553</v>
      </c>
      <c r="B558" s="2" t="s">
        <v>14</v>
      </c>
      <c r="C558" s="2" t="s">
        <v>2488</v>
      </c>
      <c r="D558" s="2" t="s">
        <v>2489</v>
      </c>
      <c r="E558" s="2" t="n">
        <v>201719</v>
      </c>
      <c r="F558" s="2" t="n">
        <v>75</v>
      </c>
      <c r="G558" s="15" t="n">
        <v>45</v>
      </c>
      <c r="H558" s="2" t="n">
        <v>661801</v>
      </c>
      <c r="I558" s="2" t="s">
        <v>17</v>
      </c>
      <c r="J558" s="2" t="s">
        <v>2490</v>
      </c>
      <c r="K558" s="2" t="s">
        <v>2491</v>
      </c>
      <c r="L558" s="2" t="s">
        <v>2492</v>
      </c>
      <c r="M558" s="2" t="s">
        <v>25</v>
      </c>
      <c r="N558" s="2" t="n">
        <v>0</v>
      </c>
      <c r="O558" s="2" t="str">
        <f aca="false">CONCATENATE(TRIM(J558)," ",TRIM(K558)," ",TRIM(L558)," ",TRIM(N558))</f>
        <v>DHUBA POWER HOUSE P O BOX NO : 25, DHUBA (NORTH) SAUDI ARABIA 0</v>
      </c>
      <c r="P558" s="14"/>
    </row>
    <row r="559" customFormat="false" ht="12.75" hidden="false" customHeight="false" outlineLevel="0" collapsed="false">
      <c r="A559" s="2" t="n">
        <v>554</v>
      </c>
      <c r="B559" s="2" t="s">
        <v>14</v>
      </c>
      <c r="C559" s="2" t="s">
        <v>2493</v>
      </c>
      <c r="D559" s="2" t="s">
        <v>2494</v>
      </c>
      <c r="E559" s="2" t="n">
        <v>201720</v>
      </c>
      <c r="F559" s="2" t="n">
        <v>300</v>
      </c>
      <c r="G559" s="15" t="n">
        <v>180</v>
      </c>
      <c r="H559" s="2" t="n">
        <v>661802</v>
      </c>
      <c r="I559" s="2" t="s">
        <v>17</v>
      </c>
      <c r="J559" s="2" t="s">
        <v>2495</v>
      </c>
      <c r="K559" s="2" t="s">
        <v>2496</v>
      </c>
      <c r="L559" s="2" t="s">
        <v>2497</v>
      </c>
      <c r="M559" s="2" t="s">
        <v>25</v>
      </c>
      <c r="N559" s="2" t="n">
        <v>0</v>
      </c>
      <c r="O559" s="2" t="str">
        <f aca="false">CONCATENATE(TRIM(J559)," ",TRIM(K559)," ",TRIM(L559)," ",TRIM(N559))</f>
        <v>H.NO. 148, MIDWAY LANE, VERNON HILLS ILLINOIS 0</v>
      </c>
      <c r="P559" s="14"/>
    </row>
    <row r="560" customFormat="false" ht="12.75" hidden="false" customHeight="false" outlineLevel="0" collapsed="false">
      <c r="A560" s="2" t="n">
        <v>555</v>
      </c>
      <c r="B560" s="2" t="s">
        <v>2498</v>
      </c>
      <c r="C560" s="2" t="s">
        <v>2499</v>
      </c>
      <c r="D560" s="2" t="s">
        <v>2500</v>
      </c>
      <c r="E560" s="2" t="n">
        <v>201844</v>
      </c>
      <c r="F560" s="2" t="n">
        <v>500</v>
      </c>
      <c r="G560" s="15" t="n">
        <v>300</v>
      </c>
      <c r="H560" s="2" t="n">
        <v>661926</v>
      </c>
      <c r="I560" s="2" t="s">
        <v>17</v>
      </c>
      <c r="J560" s="2" t="s">
        <v>2501</v>
      </c>
      <c r="K560" s="2" t="s">
        <v>25</v>
      </c>
      <c r="L560" s="2" t="s">
        <v>2502</v>
      </c>
      <c r="M560" s="2" t="s">
        <v>66</v>
      </c>
      <c r="N560" s="2" t="n">
        <v>110008</v>
      </c>
      <c r="O560" s="2" t="str">
        <f aca="false">CONCATENATE(TRIM(J560)," ",TRIM(K560)," ",TRIM(L560)," ",TRIM(N560))</f>
        <v>3347,  RANJIT NAGAR, 110008</v>
      </c>
      <c r="P560" s="14"/>
    </row>
    <row r="561" customFormat="false" ht="12.75" hidden="false" customHeight="false" outlineLevel="0" collapsed="false">
      <c r="A561" s="2" t="n">
        <v>556</v>
      </c>
      <c r="B561" s="2" t="s">
        <v>2503</v>
      </c>
      <c r="C561" s="2" t="s">
        <v>2504</v>
      </c>
      <c r="D561" s="2" t="s">
        <v>2505</v>
      </c>
      <c r="E561" s="2" t="n">
        <v>201873</v>
      </c>
      <c r="F561" s="2" t="n">
        <v>100</v>
      </c>
      <c r="G561" s="15" t="n">
        <v>60</v>
      </c>
      <c r="H561" s="2" t="n">
        <v>661955</v>
      </c>
      <c r="I561" s="2" t="s">
        <v>17</v>
      </c>
      <c r="J561" s="2" t="s">
        <v>2506</v>
      </c>
      <c r="K561" s="2" t="s">
        <v>2507</v>
      </c>
      <c r="L561" s="2" t="s">
        <v>25</v>
      </c>
      <c r="M561" s="2" t="s">
        <v>66</v>
      </c>
      <c r="N561" s="2" t="n">
        <v>110045</v>
      </c>
      <c r="O561" s="2" t="str">
        <f aca="false">CONCATENATE(TRIM(J561)," ",TRIM(K561)," ",TRIM(L561)," ",TRIM(N561))</f>
        <v>L 29 MAHAVIR ENCLAVE PALAM  110045</v>
      </c>
      <c r="P561" s="14"/>
    </row>
    <row r="562" customFormat="false" ht="12.75" hidden="false" customHeight="false" outlineLevel="0" collapsed="false">
      <c r="A562" s="2" t="n">
        <v>557</v>
      </c>
      <c r="B562" s="2" t="s">
        <v>2508</v>
      </c>
      <c r="C562" s="2" t="s">
        <v>2509</v>
      </c>
      <c r="D562" s="2" t="s">
        <v>2510</v>
      </c>
      <c r="E562" s="2" t="n">
        <v>201883</v>
      </c>
      <c r="F562" s="2" t="n">
        <v>100</v>
      </c>
      <c r="G562" s="15" t="n">
        <v>60</v>
      </c>
      <c r="H562" s="2" t="n">
        <v>661965</v>
      </c>
      <c r="I562" s="2" t="s">
        <v>17</v>
      </c>
      <c r="J562" s="2" t="s">
        <v>2511</v>
      </c>
      <c r="K562" s="2" t="s">
        <v>2512</v>
      </c>
      <c r="L562" s="2" t="s">
        <v>2513</v>
      </c>
      <c r="M562" s="2" t="s">
        <v>90</v>
      </c>
      <c r="N562" s="2" t="n">
        <v>110085</v>
      </c>
      <c r="O562" s="2" t="str">
        <f aca="false">CONCATENATE(TRIM(J562)," ",TRIM(K562)," ",TRIM(L562)," ",TRIM(N562))</f>
        <v>19/A JANYUG APPARTMENT SECTOR - 14, ROHINI 110085</v>
      </c>
      <c r="P562" s="14"/>
    </row>
    <row r="563" customFormat="false" ht="12.75" hidden="false" customHeight="false" outlineLevel="0" collapsed="false">
      <c r="A563" s="2" t="n">
        <v>558</v>
      </c>
      <c r="B563" s="2" t="s">
        <v>2514</v>
      </c>
      <c r="C563" s="2" t="s">
        <v>2515</v>
      </c>
      <c r="D563" s="2" t="s">
        <v>2516</v>
      </c>
      <c r="E563" s="2" t="n">
        <v>201884</v>
      </c>
      <c r="F563" s="2" t="n">
        <v>500</v>
      </c>
      <c r="G563" s="15" t="n">
        <v>300</v>
      </c>
      <c r="H563" s="2" t="n">
        <v>661966</v>
      </c>
      <c r="I563" s="2" t="s">
        <v>17</v>
      </c>
      <c r="J563" s="2" t="s">
        <v>2517</v>
      </c>
      <c r="K563" s="2" t="s">
        <v>2518</v>
      </c>
      <c r="L563" s="2" t="s">
        <v>2519</v>
      </c>
      <c r="M563" s="2" t="s">
        <v>90</v>
      </c>
      <c r="N563" s="2" t="n">
        <v>110085</v>
      </c>
      <c r="O563" s="2" t="str">
        <f aca="false">CONCATENATE(TRIM(J563)," ",TRIM(K563)," ",TRIM(L563)," ",TRIM(N563))</f>
        <v>18 SUKHDHAM APPARTMENTS PLOT NO 1 SECTOR 9 ROHINI 110085</v>
      </c>
      <c r="P563" s="14"/>
    </row>
    <row r="564" customFormat="false" ht="12.75" hidden="false" customHeight="false" outlineLevel="0" collapsed="false">
      <c r="A564" s="2" t="n">
        <v>559</v>
      </c>
      <c r="B564" s="2" t="s">
        <v>2520</v>
      </c>
      <c r="C564" s="2" t="s">
        <v>2521</v>
      </c>
      <c r="D564" s="2" t="s">
        <v>2522</v>
      </c>
      <c r="E564" s="2" t="n">
        <v>201895</v>
      </c>
      <c r="F564" s="2" t="n">
        <v>500</v>
      </c>
      <c r="G564" s="15" t="n">
        <v>300</v>
      </c>
      <c r="H564" s="2" t="n">
        <v>661977</v>
      </c>
      <c r="I564" s="2" t="s">
        <v>17</v>
      </c>
      <c r="J564" s="2" t="s">
        <v>2523</v>
      </c>
      <c r="K564" s="2" t="s">
        <v>2524</v>
      </c>
      <c r="L564" s="2" t="s">
        <v>2525</v>
      </c>
      <c r="M564" s="2" t="s">
        <v>243</v>
      </c>
      <c r="N564" s="2" t="n">
        <v>120001</v>
      </c>
      <c r="O564" s="2" t="str">
        <f aca="false">CONCATENATE(TRIM(J564)," ",TRIM(K564)," ",TRIM(L564)," ",TRIM(N564))</f>
        <v>MAX NEW YORK LIFE INSURANCE LTD 12TH FLOOR DLF PHASE II JACARANDA MARG 120001</v>
      </c>
      <c r="P564" s="14"/>
    </row>
    <row r="565" customFormat="false" ht="12.75" hidden="false" customHeight="false" outlineLevel="0" collapsed="false">
      <c r="A565" s="2" t="n">
        <v>560</v>
      </c>
      <c r="B565" s="2" t="s">
        <v>2526</v>
      </c>
      <c r="C565" s="2" t="s">
        <v>2527</v>
      </c>
      <c r="D565" s="2" t="s">
        <v>2528</v>
      </c>
      <c r="E565" s="2" t="n">
        <v>201924</v>
      </c>
      <c r="F565" s="2" t="n">
        <v>500</v>
      </c>
      <c r="G565" s="15" t="n">
        <v>300</v>
      </c>
      <c r="H565" s="2" t="n">
        <v>662006</v>
      </c>
      <c r="I565" s="2" t="s">
        <v>17</v>
      </c>
      <c r="J565" s="2" t="s">
        <v>2529</v>
      </c>
      <c r="K565" s="2" t="s">
        <v>2530</v>
      </c>
      <c r="L565" s="2" t="s">
        <v>2531</v>
      </c>
      <c r="M565" s="2" t="s">
        <v>2532</v>
      </c>
      <c r="N565" s="2" t="n">
        <v>143001</v>
      </c>
      <c r="O565" s="2" t="str">
        <f aca="false">CONCATENATE(TRIM(J565)," ",TRIM(K565)," ",TRIM(L565)," ",TRIM(N565))</f>
        <v>HOUSE NO. 657, GALI TEHLAN WALI, TUNDA TALAB, 143001</v>
      </c>
      <c r="P565" s="14"/>
    </row>
    <row r="566" customFormat="false" ht="12.75" hidden="false" customHeight="false" outlineLevel="0" collapsed="false">
      <c r="A566" s="2" t="n">
        <v>561</v>
      </c>
      <c r="B566" s="2" t="s">
        <v>2533</v>
      </c>
      <c r="C566" s="2" t="s">
        <v>2534</v>
      </c>
      <c r="D566" s="2" t="s">
        <v>2535</v>
      </c>
      <c r="E566" s="2" t="n">
        <v>201956</v>
      </c>
      <c r="F566" s="2" t="n">
        <v>4</v>
      </c>
      <c r="G566" s="15" t="n">
        <v>2</v>
      </c>
      <c r="H566" s="2" t="n">
        <v>662038</v>
      </c>
      <c r="I566" s="2" t="s">
        <v>17</v>
      </c>
      <c r="J566" s="2" t="s">
        <v>2536</v>
      </c>
      <c r="K566" s="2" t="s">
        <v>2537</v>
      </c>
      <c r="L566" s="2" t="s">
        <v>25</v>
      </c>
      <c r="M566" s="2" t="s">
        <v>2538</v>
      </c>
      <c r="N566" s="2" t="n">
        <v>152123</v>
      </c>
      <c r="O566" s="2" t="str">
        <f aca="false">CONCATENATE(TRIM(J566)," ",TRIM(K566)," ",TRIM(L566)," ",TRIM(N566))</f>
        <v>OPPOSITE ISTRI SATSUNG BHAVAN 1396 KASARIAN STREET  152123</v>
      </c>
      <c r="P566" s="14"/>
    </row>
    <row r="567" customFormat="false" ht="12.75" hidden="false" customHeight="false" outlineLevel="0" collapsed="false">
      <c r="A567" s="2" t="n">
        <v>562</v>
      </c>
      <c r="B567" s="2" t="s">
        <v>2539</v>
      </c>
      <c r="C567" s="2" t="s">
        <v>2540</v>
      </c>
      <c r="D567" s="2" t="s">
        <v>2541</v>
      </c>
      <c r="E567" s="2" t="n">
        <v>201962</v>
      </c>
      <c r="F567" s="2" t="n">
        <v>150</v>
      </c>
      <c r="G567" s="15" t="n">
        <v>90</v>
      </c>
      <c r="H567" s="2" t="n">
        <v>662044</v>
      </c>
      <c r="I567" s="2" t="s">
        <v>17</v>
      </c>
      <c r="J567" s="2" t="s">
        <v>2542</v>
      </c>
      <c r="K567" s="2" t="s">
        <v>2543</v>
      </c>
      <c r="L567" s="2" t="s">
        <v>2544</v>
      </c>
      <c r="M567" s="2" t="s">
        <v>2545</v>
      </c>
      <c r="N567" s="2" t="n">
        <v>160101</v>
      </c>
      <c r="O567" s="2" t="str">
        <f aca="false">CONCATENATE(TRIM(J567)," ",TRIM(K567)," ",TRIM(L567)," ",TRIM(N567))</f>
        <v>5155/3 CAT. I, MODERN HOUSE COMPLEX, MANI MAJRA, 160101</v>
      </c>
      <c r="P567" s="14"/>
    </row>
    <row r="568" customFormat="false" ht="12.75" hidden="false" customHeight="false" outlineLevel="0" collapsed="false">
      <c r="A568" s="2" t="n">
        <v>563</v>
      </c>
      <c r="B568" s="2" t="s">
        <v>2546</v>
      </c>
      <c r="C568" s="2" t="s">
        <v>2547</v>
      </c>
      <c r="D568" s="2" t="s">
        <v>2548</v>
      </c>
      <c r="E568" s="2" t="n">
        <v>201972</v>
      </c>
      <c r="F568" s="2" t="n">
        <v>3</v>
      </c>
      <c r="G568" s="15" t="n">
        <v>2</v>
      </c>
      <c r="H568" s="2" t="n">
        <v>662054</v>
      </c>
      <c r="I568" s="2" t="s">
        <v>17</v>
      </c>
      <c r="J568" s="2" t="s">
        <v>2549</v>
      </c>
      <c r="K568" s="2" t="s">
        <v>2550</v>
      </c>
      <c r="L568" s="2" t="s">
        <v>2551</v>
      </c>
      <c r="M568" s="2" t="s">
        <v>2552</v>
      </c>
      <c r="N568" s="2" t="n">
        <v>201001</v>
      </c>
      <c r="O568" s="2" t="str">
        <f aca="false">CONCATENATE(TRIM(J568)," ",TRIM(K568)," ",TRIM(L568)," ",TRIM(N568))</f>
        <v>17 B ASHOK NAGAR MARKET GHAZIABAD 201001</v>
      </c>
      <c r="P568" s="14"/>
    </row>
    <row r="569" customFormat="false" ht="12.75" hidden="false" customHeight="false" outlineLevel="0" collapsed="false">
      <c r="A569" s="2" t="n">
        <v>564</v>
      </c>
      <c r="B569" s="2" t="s">
        <v>2553</v>
      </c>
      <c r="C569" s="2" t="s">
        <v>2554</v>
      </c>
      <c r="D569" s="2" t="s">
        <v>2555</v>
      </c>
      <c r="E569" s="2" t="n">
        <v>201999</v>
      </c>
      <c r="F569" s="2" t="n">
        <v>200</v>
      </c>
      <c r="G569" s="15" t="n">
        <v>120</v>
      </c>
      <c r="H569" s="2" t="n">
        <v>662081</v>
      </c>
      <c r="I569" s="2" t="s">
        <v>17</v>
      </c>
      <c r="J569" s="2" t="s">
        <v>2556</v>
      </c>
      <c r="K569" s="2" t="s">
        <v>25</v>
      </c>
      <c r="L569" s="2" t="s">
        <v>25</v>
      </c>
      <c r="M569" s="2" t="s">
        <v>2557</v>
      </c>
      <c r="N569" s="2" t="n">
        <v>212601</v>
      </c>
      <c r="O569" s="2" t="str">
        <f aca="false">CONCATENATE(TRIM(J569)," ",TRIM(K569)," ",TRIM(L569)," ",TRIM(N569))</f>
        <v>36 KAMLA NAGAR   212601</v>
      </c>
      <c r="P569" s="14"/>
    </row>
    <row r="570" customFormat="false" ht="12.75" hidden="false" customHeight="false" outlineLevel="0" collapsed="false">
      <c r="A570" s="2" t="n">
        <v>565</v>
      </c>
      <c r="B570" s="2" t="s">
        <v>2533</v>
      </c>
      <c r="C570" s="2" t="s">
        <v>2558</v>
      </c>
      <c r="D570" s="2" t="s">
        <v>2559</v>
      </c>
      <c r="E570" s="2" t="n">
        <v>202010</v>
      </c>
      <c r="F570" s="2" t="n">
        <v>50</v>
      </c>
      <c r="G570" s="15" t="n">
        <v>30</v>
      </c>
      <c r="H570" s="2" t="n">
        <v>662092</v>
      </c>
      <c r="I570" s="2" t="s">
        <v>17</v>
      </c>
      <c r="J570" s="2" t="s">
        <v>2560</v>
      </c>
      <c r="K570" s="2" t="s">
        <v>2561</v>
      </c>
      <c r="L570" s="2" t="s">
        <v>2562</v>
      </c>
      <c r="M570" s="2" t="s">
        <v>2563</v>
      </c>
      <c r="N570" s="2" t="n">
        <v>221010</v>
      </c>
      <c r="O570" s="2" t="str">
        <f aca="false">CONCATENATE(TRIM(J570)," ",TRIM(K570)," ",TRIM(L570)," ",TRIM(N570))</f>
        <v>B 12/78 GAURI GANJ BHELUPUR 221010</v>
      </c>
      <c r="P570" s="14"/>
    </row>
    <row r="571" customFormat="false" ht="12.75" hidden="false" customHeight="false" outlineLevel="0" collapsed="false">
      <c r="A571" s="2" t="n">
        <v>566</v>
      </c>
      <c r="B571" s="2" t="s">
        <v>2564</v>
      </c>
      <c r="C571" s="2" t="s">
        <v>2565</v>
      </c>
      <c r="D571" s="2" t="s">
        <v>2566</v>
      </c>
      <c r="E571" s="2" t="n">
        <v>202041</v>
      </c>
      <c r="F571" s="2" t="n">
        <v>100</v>
      </c>
      <c r="G571" s="15" t="n">
        <v>60</v>
      </c>
      <c r="H571" s="2" t="n">
        <v>662123</v>
      </c>
      <c r="I571" s="2" t="s">
        <v>17</v>
      </c>
      <c r="J571" s="2" t="n">
        <v>36</v>
      </c>
      <c r="K571" s="2" t="s">
        <v>2567</v>
      </c>
      <c r="L571" s="2" t="s">
        <v>2568</v>
      </c>
      <c r="M571" s="2" t="s">
        <v>2569</v>
      </c>
      <c r="N571" s="2" t="n">
        <v>243003</v>
      </c>
      <c r="O571" s="2" t="str">
        <f aca="false">CONCATENATE(TRIM(J571)," ",TRIM(K571)," ",TRIM(L571)," ",TRIM(N571))</f>
        <v>36 PUNJAB PURA GULAB NAGAR 243003</v>
      </c>
      <c r="P571" s="14"/>
    </row>
    <row r="572" customFormat="false" ht="12.75" hidden="false" customHeight="false" outlineLevel="0" collapsed="false">
      <c r="A572" s="2" t="n">
        <v>567</v>
      </c>
      <c r="B572" s="2" t="s">
        <v>2508</v>
      </c>
      <c r="C572" s="2" t="s">
        <v>2570</v>
      </c>
      <c r="D572" s="2" t="s">
        <v>2396</v>
      </c>
      <c r="E572" s="2" t="n">
        <v>202048</v>
      </c>
      <c r="F572" s="2" t="n">
        <v>500</v>
      </c>
      <c r="G572" s="15" t="n">
        <v>300</v>
      </c>
      <c r="H572" s="2" t="n">
        <v>662130</v>
      </c>
      <c r="I572" s="2" t="s">
        <v>17</v>
      </c>
      <c r="J572" s="2" t="s">
        <v>2571</v>
      </c>
      <c r="K572" s="2" t="s">
        <v>2572</v>
      </c>
      <c r="L572" s="2" t="s">
        <v>2573</v>
      </c>
      <c r="M572" s="2" t="s">
        <v>2574</v>
      </c>
      <c r="N572" s="2" t="n">
        <v>244712</v>
      </c>
      <c r="O572" s="2" t="str">
        <f aca="false">CONCATENATE(TRIM(J572)," ",TRIM(K572)," ",TRIM(L572)," ",TRIM(N572))</f>
        <v>C/O SHIV RICE MILL JASPUR DISTT. UDHAM SINGH NAGAR 244712</v>
      </c>
      <c r="P572" s="14"/>
    </row>
    <row r="573" customFormat="false" ht="12.75" hidden="false" customHeight="false" outlineLevel="0" collapsed="false">
      <c r="A573" s="2" t="n">
        <v>568</v>
      </c>
      <c r="B573" s="2" t="s">
        <v>2575</v>
      </c>
      <c r="C573" s="2" t="s">
        <v>2576</v>
      </c>
      <c r="D573" s="2" t="s">
        <v>2577</v>
      </c>
      <c r="E573" s="2" t="n">
        <v>202079</v>
      </c>
      <c r="F573" s="2" t="n">
        <v>150</v>
      </c>
      <c r="G573" s="15" t="n">
        <v>90</v>
      </c>
      <c r="H573" s="2" t="n">
        <v>662161</v>
      </c>
      <c r="I573" s="2" t="s">
        <v>17</v>
      </c>
      <c r="J573" s="2" t="s">
        <v>2578</v>
      </c>
      <c r="K573" s="2" t="s">
        <v>360</v>
      </c>
      <c r="L573" s="2" t="s">
        <v>25</v>
      </c>
      <c r="M573" s="2" t="s">
        <v>25</v>
      </c>
      <c r="N573" s="2" t="n">
        <v>282004</v>
      </c>
      <c r="O573" s="2" t="str">
        <f aca="false">CONCATENATE(TRIM(J573)," ",TRIM(K573)," ",TRIM(L573)," ",TRIM(N573))</f>
        <v>14, OLD VIJAY NAGAR COLONY AGRA  282004</v>
      </c>
      <c r="P573" s="14"/>
    </row>
    <row r="574" customFormat="false" ht="12.75" hidden="false" customHeight="false" outlineLevel="0" collapsed="false">
      <c r="A574" s="2" t="n">
        <v>569</v>
      </c>
      <c r="B574" s="2" t="s">
        <v>2579</v>
      </c>
      <c r="C574" s="2" t="s">
        <v>2580</v>
      </c>
      <c r="D574" s="2" t="s">
        <v>2581</v>
      </c>
      <c r="E574" s="2" t="n">
        <v>202098</v>
      </c>
      <c r="F574" s="2" t="n">
        <v>1500</v>
      </c>
      <c r="G574" s="15" t="n">
        <v>900</v>
      </c>
      <c r="H574" s="2" t="n">
        <v>662180</v>
      </c>
      <c r="I574" s="2" t="s">
        <v>17</v>
      </c>
      <c r="J574" s="2" t="s">
        <v>2582</v>
      </c>
      <c r="K574" s="2" t="s">
        <v>2583</v>
      </c>
      <c r="L574" s="2" t="s">
        <v>2584</v>
      </c>
      <c r="M574" s="2" t="s">
        <v>2585</v>
      </c>
      <c r="N574" s="2" t="n">
        <v>302017</v>
      </c>
      <c r="O574" s="2" t="str">
        <f aca="false">CONCATENATE(TRIM(J574)," ",TRIM(K574)," ",TRIM(L574)," ",TRIM(N574))</f>
        <v>B 49 SIDDARTH NAGAR NEAR JAWAHAR CIRCLE MALIVYA NAGAR PO 302017</v>
      </c>
      <c r="P574" s="14"/>
    </row>
    <row r="575" customFormat="false" ht="12.75" hidden="false" customHeight="false" outlineLevel="0" collapsed="false">
      <c r="A575" s="2" t="n">
        <v>570</v>
      </c>
      <c r="B575" s="2" t="s">
        <v>2586</v>
      </c>
      <c r="C575" s="2" t="s">
        <v>2587</v>
      </c>
      <c r="D575" s="2" t="s">
        <v>2588</v>
      </c>
      <c r="E575" s="2" t="n">
        <v>202108</v>
      </c>
      <c r="F575" s="2" t="n">
        <v>1</v>
      </c>
      <c r="G575" s="15" t="n">
        <v>1</v>
      </c>
      <c r="H575" s="2" t="n">
        <v>662190</v>
      </c>
      <c r="I575" s="2" t="s">
        <v>17</v>
      </c>
      <c r="J575" s="2" t="s">
        <v>2589</v>
      </c>
      <c r="K575" s="2" t="s">
        <v>2590</v>
      </c>
      <c r="L575" s="2" t="s">
        <v>2591</v>
      </c>
      <c r="M575" s="2" t="s">
        <v>2592</v>
      </c>
      <c r="N575" s="2" t="n">
        <v>311001</v>
      </c>
      <c r="O575" s="2" t="str">
        <f aca="false">CONCATENATE(TRIM(J575)," ",TRIM(K575)," ",TRIM(L575)," ",TRIM(N575))</f>
        <v>105 ANUKAMPA SHASTRI NAGAR MAIN SECTOR 311001</v>
      </c>
      <c r="P575" s="14"/>
    </row>
    <row r="576" customFormat="false" ht="12.75" hidden="false" customHeight="false" outlineLevel="0" collapsed="false">
      <c r="A576" s="2" t="n">
        <v>571</v>
      </c>
      <c r="B576" s="2" t="s">
        <v>2593</v>
      </c>
      <c r="C576" s="2" t="s">
        <v>2594</v>
      </c>
      <c r="D576" s="2" t="s">
        <v>2595</v>
      </c>
      <c r="E576" s="2" t="n">
        <v>202111</v>
      </c>
      <c r="F576" s="2" t="n">
        <v>200</v>
      </c>
      <c r="G576" s="15" t="n">
        <v>120</v>
      </c>
      <c r="H576" s="2" t="n">
        <v>662193</v>
      </c>
      <c r="I576" s="2" t="s">
        <v>17</v>
      </c>
      <c r="J576" s="2" t="s">
        <v>2596</v>
      </c>
      <c r="K576" s="2" t="s">
        <v>2597</v>
      </c>
      <c r="L576" s="2" t="s">
        <v>2598</v>
      </c>
      <c r="M576" s="2" t="s">
        <v>25</v>
      </c>
      <c r="N576" s="2" t="n">
        <v>313001</v>
      </c>
      <c r="O576" s="2" t="str">
        <f aca="false">CONCATENATE(TRIM(J576)," ",TRIM(K576)," ",TRIM(L576)," ",TRIM(N576))</f>
        <v>210-A, HIRAN MAGRI SECTOR NO 9A SHREE NATH NAGAR, UDAIPUR 313001</v>
      </c>
      <c r="P576" s="14"/>
    </row>
    <row r="577" customFormat="false" ht="12.75" hidden="false" customHeight="false" outlineLevel="0" collapsed="false">
      <c r="A577" s="2" t="n">
        <v>572</v>
      </c>
      <c r="B577" s="2" t="s">
        <v>2599</v>
      </c>
      <c r="C577" s="2" t="s">
        <v>2600</v>
      </c>
      <c r="D577" s="2" t="s">
        <v>2601</v>
      </c>
      <c r="E577" s="2" t="n">
        <v>202174</v>
      </c>
      <c r="F577" s="2" t="n">
        <v>20</v>
      </c>
      <c r="G577" s="15" t="n">
        <v>12</v>
      </c>
      <c r="H577" s="2" t="n">
        <v>662256</v>
      </c>
      <c r="I577" s="2" t="s">
        <v>17</v>
      </c>
      <c r="J577" s="2" t="s">
        <v>2602</v>
      </c>
      <c r="K577" s="2" t="s">
        <v>2603</v>
      </c>
      <c r="L577" s="2" t="s">
        <v>25</v>
      </c>
      <c r="M577" s="2" t="s">
        <v>2604</v>
      </c>
      <c r="N577" s="2" t="n">
        <v>360006</v>
      </c>
      <c r="O577" s="2" t="str">
        <f aca="false">CONCATENATE(TRIM(J577)," ",TRIM(K577)," ",TRIM(L577)," ",TRIM(N577))</f>
        <v>AIRPORT CIFS STAFF AIRPORT RD  360006</v>
      </c>
      <c r="P577" s="14"/>
    </row>
    <row r="578" customFormat="false" ht="12.75" hidden="false" customHeight="false" outlineLevel="0" collapsed="false">
      <c r="A578" s="2" t="n">
        <v>573</v>
      </c>
      <c r="B578" s="2" t="s">
        <v>2605</v>
      </c>
      <c r="C578" s="2" t="s">
        <v>2606</v>
      </c>
      <c r="D578" s="2" t="s">
        <v>2607</v>
      </c>
      <c r="E578" s="2" t="n">
        <v>202194</v>
      </c>
      <c r="F578" s="2" t="n">
        <v>900</v>
      </c>
      <c r="G578" s="15" t="n">
        <v>540</v>
      </c>
      <c r="H578" s="2" t="n">
        <v>662276</v>
      </c>
      <c r="I578" s="2" t="s">
        <v>17</v>
      </c>
      <c r="J578" s="2" t="s">
        <v>2608</v>
      </c>
      <c r="K578" s="2" t="s">
        <v>2609</v>
      </c>
      <c r="L578" s="2" t="s">
        <v>2610</v>
      </c>
      <c r="M578" s="2" t="s">
        <v>2611</v>
      </c>
      <c r="N578" s="2" t="n">
        <v>361347</v>
      </c>
      <c r="O578" s="2" t="str">
        <f aca="false">CONCATENATE(TRIM(J578)," ",TRIM(K578)," ",TRIM(L578)," ",TRIM(N578))</f>
        <v>C/O SHAKTI MOTORS ASHAPURA HOUSING SOCIETY SURAJKARADI 361347</v>
      </c>
      <c r="P578" s="14"/>
    </row>
    <row r="579" customFormat="false" ht="12.75" hidden="false" customHeight="false" outlineLevel="0" collapsed="false">
      <c r="A579" s="2" t="n">
        <v>574</v>
      </c>
      <c r="B579" s="2" t="s">
        <v>2612</v>
      </c>
      <c r="C579" s="2" t="s">
        <v>2613</v>
      </c>
      <c r="D579" s="2" t="s">
        <v>2614</v>
      </c>
      <c r="E579" s="2" t="n">
        <v>202265</v>
      </c>
      <c r="F579" s="2" t="n">
        <v>100</v>
      </c>
      <c r="G579" s="15" t="n">
        <v>60</v>
      </c>
      <c r="H579" s="2" t="n">
        <v>662347</v>
      </c>
      <c r="I579" s="2" t="s">
        <v>17</v>
      </c>
      <c r="J579" s="2" t="s">
        <v>2615</v>
      </c>
      <c r="K579" s="2" t="s">
        <v>2616</v>
      </c>
      <c r="L579" s="2" t="s">
        <v>2617</v>
      </c>
      <c r="M579" s="2" t="s">
        <v>2618</v>
      </c>
      <c r="N579" s="2" t="n">
        <v>382421</v>
      </c>
      <c r="O579" s="2" t="str">
        <f aca="false">CONCATENATE(TRIM(J579)," ",TRIM(K579)," ",TRIM(L579)," ",TRIM(N579))</f>
        <v>D-113, KALPTARU PARK SOCIETY, AT AND POST - ZUNDAL, VIA - ADALAJ, 382421</v>
      </c>
      <c r="P579" s="14"/>
    </row>
    <row r="580" customFormat="false" ht="12.75" hidden="false" customHeight="false" outlineLevel="0" collapsed="false">
      <c r="A580" s="2" t="n">
        <v>575</v>
      </c>
      <c r="B580" s="2" t="s">
        <v>2619</v>
      </c>
      <c r="C580" s="2" t="s">
        <v>2620</v>
      </c>
      <c r="D580" s="2" t="s">
        <v>2621</v>
      </c>
      <c r="E580" s="2" t="n">
        <v>202269</v>
      </c>
      <c r="F580" s="2" t="n">
        <v>400</v>
      </c>
      <c r="G580" s="15" t="n">
        <v>240</v>
      </c>
      <c r="H580" s="2" t="n">
        <v>662351</v>
      </c>
      <c r="I580" s="2" t="s">
        <v>17</v>
      </c>
      <c r="J580" s="2" t="s">
        <v>2622</v>
      </c>
      <c r="K580" s="2" t="s">
        <v>2623</v>
      </c>
      <c r="L580" s="2" t="s">
        <v>25</v>
      </c>
      <c r="M580" s="2" t="s">
        <v>2624</v>
      </c>
      <c r="N580" s="2" t="n">
        <v>382450</v>
      </c>
      <c r="O580" s="2" t="str">
        <f aca="false">CONCATENATE(TRIM(J580)," ",TRIM(K580)," ",TRIM(L580)," ",TRIM(N580))</f>
        <v>BARWALA (GHELASHAH)  382450</v>
      </c>
      <c r="P580" s="14"/>
    </row>
    <row r="581" customFormat="false" ht="12.75" hidden="false" customHeight="false" outlineLevel="0" collapsed="false">
      <c r="A581" s="2" t="n">
        <v>576</v>
      </c>
      <c r="B581" s="2" t="s">
        <v>2625</v>
      </c>
      <c r="C581" s="2" t="s">
        <v>2626</v>
      </c>
      <c r="D581" s="2" t="s">
        <v>2627</v>
      </c>
      <c r="E581" s="2" t="n">
        <v>202271</v>
      </c>
      <c r="F581" s="2" t="n">
        <v>200</v>
      </c>
      <c r="G581" s="15" t="n">
        <v>120</v>
      </c>
      <c r="H581" s="2" t="n">
        <v>662353</v>
      </c>
      <c r="I581" s="2" t="s">
        <v>17</v>
      </c>
      <c r="J581" s="2" t="s">
        <v>2628</v>
      </c>
      <c r="K581" s="2" t="s">
        <v>2629</v>
      </c>
      <c r="L581" s="2" t="s">
        <v>25</v>
      </c>
      <c r="M581" s="2" t="s">
        <v>410</v>
      </c>
      <c r="N581" s="2" t="n">
        <v>382480</v>
      </c>
      <c r="O581" s="2" t="str">
        <f aca="false">CONCATENATE(TRIM(J581)," ",TRIM(K581)," ",TRIM(L581)," ",TRIM(N581))</f>
        <v>L 9/175 LAXMI NAGAR APT B/H BALKRISHNA TEMPLE RANIP  382480</v>
      </c>
      <c r="P581" s="14"/>
    </row>
    <row r="582" customFormat="false" ht="12.75" hidden="false" customHeight="false" outlineLevel="0" collapsed="false">
      <c r="A582" s="2" t="n">
        <v>577</v>
      </c>
      <c r="B582" s="2" t="s">
        <v>2630</v>
      </c>
      <c r="C582" s="2" t="s">
        <v>2631</v>
      </c>
      <c r="D582" s="2" t="s">
        <v>2632</v>
      </c>
      <c r="E582" s="2" t="n">
        <v>202340</v>
      </c>
      <c r="F582" s="2" t="n">
        <v>350</v>
      </c>
      <c r="G582" s="15" t="n">
        <v>210</v>
      </c>
      <c r="H582" s="2" t="n">
        <v>662422</v>
      </c>
      <c r="I582" s="2" t="s">
        <v>17</v>
      </c>
      <c r="J582" s="2" t="s">
        <v>2633</v>
      </c>
      <c r="K582" s="2" t="s">
        <v>2634</v>
      </c>
      <c r="L582" s="2" t="s">
        <v>25</v>
      </c>
      <c r="M582" s="2" t="s">
        <v>2635</v>
      </c>
      <c r="N582" s="2" t="n">
        <v>388315</v>
      </c>
      <c r="O582" s="2" t="str">
        <f aca="false">CONCATENATE(TRIM(J582)," ",TRIM(K582)," ",TRIM(L582)," ",TRIM(N582))</f>
        <v>32, VAISHNAV TOWNSHIP BAKROL-LAMBHEL ROAD  388315</v>
      </c>
      <c r="P582" s="14"/>
    </row>
    <row r="583" customFormat="false" ht="12.75" hidden="false" customHeight="false" outlineLevel="0" collapsed="false">
      <c r="A583" s="2" t="n">
        <v>578</v>
      </c>
      <c r="B583" s="2" t="s">
        <v>2564</v>
      </c>
      <c r="C583" s="2" t="s">
        <v>2636</v>
      </c>
      <c r="D583" s="2" t="s">
        <v>2637</v>
      </c>
      <c r="E583" s="2" t="n">
        <v>202429</v>
      </c>
      <c r="F583" s="2" t="n">
        <v>10</v>
      </c>
      <c r="G583" s="15" t="n">
        <v>6</v>
      </c>
      <c r="H583" s="2" t="n">
        <v>662511</v>
      </c>
      <c r="I583" s="2" t="s">
        <v>17</v>
      </c>
      <c r="J583" s="2" t="s">
        <v>2638</v>
      </c>
      <c r="K583" s="2" t="s">
        <v>2639</v>
      </c>
      <c r="L583" s="2" t="s">
        <v>2640</v>
      </c>
      <c r="M583" s="2" t="s">
        <v>493</v>
      </c>
      <c r="N583" s="2" t="n">
        <v>395001</v>
      </c>
      <c r="O583" s="2" t="str">
        <f aca="false">CONCATENATE(TRIM(J583)," ",TRIM(K583)," ",TRIM(L583)," ",TRIM(N583))</f>
        <v>A/10 KISHOR PARK SOCIETY B/H ST XAVIERS SCHOOL GHOD DOD ROAD 395001</v>
      </c>
      <c r="P583" s="14"/>
    </row>
    <row r="584" customFormat="false" ht="12.75" hidden="false" customHeight="false" outlineLevel="0" collapsed="false">
      <c r="A584" s="2" t="n">
        <v>579</v>
      </c>
      <c r="B584" s="2" t="s">
        <v>2593</v>
      </c>
      <c r="C584" s="2" t="s">
        <v>2641</v>
      </c>
      <c r="D584" s="2" t="s">
        <v>2642</v>
      </c>
      <c r="E584" s="2" t="n">
        <v>202460</v>
      </c>
      <c r="F584" s="2" t="n">
        <v>300</v>
      </c>
      <c r="G584" s="15" t="n">
        <v>180</v>
      </c>
      <c r="H584" s="2" t="n">
        <v>662542</v>
      </c>
      <c r="I584" s="2" t="s">
        <v>17</v>
      </c>
      <c r="J584" s="2" t="s">
        <v>2643</v>
      </c>
      <c r="K584" s="2" t="s">
        <v>2644</v>
      </c>
      <c r="L584" s="2" t="s">
        <v>2645</v>
      </c>
      <c r="M584" s="2" t="s">
        <v>493</v>
      </c>
      <c r="N584" s="2" t="n">
        <v>395009</v>
      </c>
      <c r="O584" s="2" t="str">
        <f aca="false">CONCATENATE(TRIM(J584)," ",TRIM(K584)," ",TRIM(L584)," ",TRIM(N584))</f>
        <v>305 AL- FESHANI TOWER OPP-RABBANI APT ADAJANPATIA NEW RANDER ROAD 395009</v>
      </c>
      <c r="P584" s="14"/>
    </row>
    <row r="585" customFormat="false" ht="12.75" hidden="false" customHeight="false" outlineLevel="0" collapsed="false">
      <c r="A585" s="2" t="n">
        <v>580</v>
      </c>
      <c r="B585" s="2" t="s">
        <v>2646</v>
      </c>
      <c r="C585" s="2" t="s">
        <v>2647</v>
      </c>
      <c r="D585" s="2" t="s">
        <v>2648</v>
      </c>
      <c r="E585" s="2" t="n">
        <v>202495</v>
      </c>
      <c r="F585" s="2" t="n">
        <v>50</v>
      </c>
      <c r="G585" s="15" t="n">
        <v>30</v>
      </c>
      <c r="H585" s="2" t="n">
        <v>662577</v>
      </c>
      <c r="I585" s="2" t="s">
        <v>17</v>
      </c>
      <c r="J585" s="2" t="s">
        <v>2649</v>
      </c>
      <c r="K585" s="2" t="s">
        <v>2650</v>
      </c>
      <c r="L585" s="2" t="s">
        <v>25</v>
      </c>
      <c r="M585" s="2" t="s">
        <v>2651</v>
      </c>
      <c r="N585" s="2" t="n">
        <v>396001</v>
      </c>
      <c r="O585" s="2" t="str">
        <f aca="false">CONCATENATE(TRIM(J585)," ",TRIM(K585)," ",TRIM(L585)," ",TRIM(N585))</f>
        <v>MANDIR FALIA ABRAMA  396001</v>
      </c>
      <c r="P585" s="14"/>
    </row>
    <row r="586" customFormat="false" ht="12.75" hidden="false" customHeight="false" outlineLevel="0" collapsed="false">
      <c r="A586" s="2" t="n">
        <v>581</v>
      </c>
      <c r="B586" s="2" t="s">
        <v>2520</v>
      </c>
      <c r="C586" s="2" t="s">
        <v>2652</v>
      </c>
      <c r="D586" s="2" t="s">
        <v>2653</v>
      </c>
      <c r="E586" s="2" t="n">
        <v>202509</v>
      </c>
      <c r="F586" s="2" t="n">
        <v>1</v>
      </c>
      <c r="G586" s="15" t="n">
        <v>1</v>
      </c>
      <c r="H586" s="2" t="n">
        <v>662591</v>
      </c>
      <c r="I586" s="2" t="s">
        <v>17</v>
      </c>
      <c r="J586" s="2" t="s">
        <v>2654</v>
      </c>
      <c r="K586" s="2" t="s">
        <v>2655</v>
      </c>
      <c r="L586" s="2" t="s">
        <v>2656</v>
      </c>
      <c r="M586" s="2" t="s">
        <v>514</v>
      </c>
      <c r="N586" s="2" t="n">
        <v>396445</v>
      </c>
      <c r="O586" s="2" t="str">
        <f aca="false">CONCATENATE(TRIM(J586)," ",TRIM(K586)," ",TRIM(L586)," ",TRIM(N586))</f>
        <v>B-202 RUSHIKESH APPT JALALPORE ROAD 396445</v>
      </c>
      <c r="P586" s="14"/>
    </row>
    <row r="587" customFormat="false" ht="12.75" hidden="false" customHeight="false" outlineLevel="0" collapsed="false">
      <c r="A587" s="2" t="n">
        <v>582</v>
      </c>
      <c r="B587" s="2" t="s">
        <v>2503</v>
      </c>
      <c r="C587" s="2" t="s">
        <v>2657</v>
      </c>
      <c r="D587" s="2" t="s">
        <v>2658</v>
      </c>
      <c r="E587" s="2" t="n">
        <v>202562</v>
      </c>
      <c r="F587" s="2" t="n">
        <v>200</v>
      </c>
      <c r="G587" s="15" t="n">
        <v>120</v>
      </c>
      <c r="H587" s="2" t="n">
        <v>662644</v>
      </c>
      <c r="I587" s="2" t="s">
        <v>17</v>
      </c>
      <c r="J587" s="2" t="s">
        <v>2659</v>
      </c>
      <c r="K587" s="2" t="s">
        <v>2660</v>
      </c>
      <c r="L587" s="2" t="s">
        <v>2661</v>
      </c>
      <c r="M587" s="2" t="s">
        <v>535</v>
      </c>
      <c r="N587" s="2" t="n">
        <v>400025</v>
      </c>
      <c r="O587" s="2" t="str">
        <f aca="false">CONCATENATE(TRIM(J587)," ",TRIM(K587)," ",TRIM(L587)," ",TRIM(N587))</f>
        <v>B 10 IRANI CHAWL GANPATIWADI MURARI GHAG MARG PRABHADEVI 400025</v>
      </c>
      <c r="P587" s="14"/>
    </row>
    <row r="588" customFormat="false" ht="12.75" hidden="false" customHeight="false" outlineLevel="0" collapsed="false">
      <c r="A588" s="2" t="n">
        <v>583</v>
      </c>
      <c r="B588" s="2" t="s">
        <v>2662</v>
      </c>
      <c r="C588" s="2" t="s">
        <v>2663</v>
      </c>
      <c r="D588" s="2" t="s">
        <v>2664</v>
      </c>
      <c r="E588" s="2" t="n">
        <v>202575</v>
      </c>
      <c r="F588" s="2" t="n">
        <v>150</v>
      </c>
      <c r="G588" s="15" t="n">
        <v>90</v>
      </c>
      <c r="H588" s="2" t="n">
        <v>662657</v>
      </c>
      <c r="I588" s="2" t="s">
        <v>17</v>
      </c>
      <c r="J588" s="2" t="s">
        <v>2665</v>
      </c>
      <c r="K588" s="2" t="s">
        <v>2666</v>
      </c>
      <c r="L588" s="2" t="s">
        <v>2667</v>
      </c>
      <c r="M588" s="2" t="s">
        <v>535</v>
      </c>
      <c r="N588" s="2" t="n">
        <v>400051</v>
      </c>
      <c r="O588" s="2" t="str">
        <f aca="false">CONCATENATE(TRIM(J588)," ",TRIM(K588)," ",TRIM(L588)," ",TRIM(N588))</f>
        <v>Y-9/133 BANDRA GOVT COLONY BANDRA (E) 400051</v>
      </c>
      <c r="P588" s="14"/>
    </row>
    <row r="589" customFormat="false" ht="12.75" hidden="false" customHeight="false" outlineLevel="0" collapsed="false">
      <c r="A589" s="2" t="n">
        <v>584</v>
      </c>
      <c r="B589" s="2" t="s">
        <v>2625</v>
      </c>
      <c r="C589" s="2" t="s">
        <v>2668</v>
      </c>
      <c r="D589" s="2" t="s">
        <v>2669</v>
      </c>
      <c r="E589" s="2" t="n">
        <v>202594</v>
      </c>
      <c r="F589" s="2" t="n">
        <v>50</v>
      </c>
      <c r="G589" s="15" t="n">
        <v>30</v>
      </c>
      <c r="H589" s="2" t="n">
        <v>662676</v>
      </c>
      <c r="I589" s="2" t="s">
        <v>17</v>
      </c>
      <c r="J589" s="2" t="s">
        <v>2670</v>
      </c>
      <c r="K589" s="2" t="s">
        <v>2671</v>
      </c>
      <c r="L589" s="2" t="s">
        <v>2672</v>
      </c>
      <c r="M589" s="2" t="s">
        <v>535</v>
      </c>
      <c r="N589" s="2" t="n">
        <v>400097</v>
      </c>
      <c r="O589" s="2" t="str">
        <f aca="false">CONCATENATE(TRIM(J589)," ",TRIM(K589)," ",TRIM(L589)," ",TRIM(N589))</f>
        <v>FLAT NO 14, IST FLOOR, BLDG NO A 2 SATSANG COMPLEX, UPPER GOVIND NAGAR MALAD (EAST) 400097</v>
      </c>
      <c r="P589" s="14"/>
    </row>
    <row r="590" customFormat="false" ht="12.75" hidden="false" customHeight="false" outlineLevel="0" collapsed="false">
      <c r="A590" s="2" t="n">
        <v>585</v>
      </c>
      <c r="B590" s="2" t="s">
        <v>2599</v>
      </c>
      <c r="C590" s="2" t="s">
        <v>2673</v>
      </c>
      <c r="D590" s="2" t="s">
        <v>2674</v>
      </c>
      <c r="E590" s="2" t="n">
        <v>202598</v>
      </c>
      <c r="F590" s="2" t="n">
        <v>100</v>
      </c>
      <c r="G590" s="15" t="n">
        <v>60</v>
      </c>
      <c r="H590" s="2" t="n">
        <v>662680</v>
      </c>
      <c r="I590" s="2" t="s">
        <v>17</v>
      </c>
      <c r="J590" s="2" t="s">
        <v>2675</v>
      </c>
      <c r="K590" s="2" t="s">
        <v>2676</v>
      </c>
      <c r="L590" s="2" t="s">
        <v>2677</v>
      </c>
      <c r="M590" s="2" t="s">
        <v>535</v>
      </c>
      <c r="N590" s="2" t="n">
        <v>400059</v>
      </c>
      <c r="O590" s="2" t="str">
        <f aca="false">CONCATENATE(TRIM(J590)," ",TRIM(K590)," ",TRIM(L590)," ",TRIM(N590))</f>
        <v>602 6TH SANKALP MISTRY COMPLEX J B NAGAR ANDHERI EAST 400059</v>
      </c>
      <c r="P590" s="14"/>
    </row>
    <row r="591" customFormat="false" ht="12.75" hidden="false" customHeight="false" outlineLevel="0" collapsed="false">
      <c r="A591" s="2" t="n">
        <v>586</v>
      </c>
      <c r="B591" s="2" t="s">
        <v>2646</v>
      </c>
      <c r="C591" s="2" t="s">
        <v>2678</v>
      </c>
      <c r="D591" s="2" t="s">
        <v>2679</v>
      </c>
      <c r="E591" s="2" t="n">
        <v>202614</v>
      </c>
      <c r="F591" s="2" t="n">
        <v>2000</v>
      </c>
      <c r="G591" s="15" t="n">
        <v>1200</v>
      </c>
      <c r="H591" s="2" t="n">
        <v>662696</v>
      </c>
      <c r="I591" s="2" t="s">
        <v>17</v>
      </c>
      <c r="J591" s="2" t="s">
        <v>2680</v>
      </c>
      <c r="K591" s="2" t="s">
        <v>2681</v>
      </c>
      <c r="L591" s="2" t="s">
        <v>2682</v>
      </c>
      <c r="M591" s="2" t="s">
        <v>2683</v>
      </c>
      <c r="N591" s="2" t="n">
        <v>400067</v>
      </c>
      <c r="O591" s="2" t="str">
        <f aca="false">CONCATENATE(TRIM(J591)," ",TRIM(K591)," ",TRIM(L591)," ",TRIM(N591))</f>
        <v>B 601, SHANKAR PARK SHANKAR LANE KANDIVALI (W) 400067</v>
      </c>
      <c r="P591" s="14"/>
    </row>
    <row r="592" customFormat="false" ht="12.75" hidden="false" customHeight="false" outlineLevel="0" collapsed="false">
      <c r="A592" s="2" t="n">
        <v>587</v>
      </c>
      <c r="B592" s="2" t="s">
        <v>2579</v>
      </c>
      <c r="C592" s="2" t="s">
        <v>2684</v>
      </c>
      <c r="D592" s="2" t="s">
        <v>2685</v>
      </c>
      <c r="E592" s="2" t="n">
        <v>202686</v>
      </c>
      <c r="F592" s="2" t="n">
        <v>100</v>
      </c>
      <c r="G592" s="15" t="n">
        <v>60</v>
      </c>
      <c r="H592" s="2" t="n">
        <v>662768</v>
      </c>
      <c r="I592" s="2" t="s">
        <v>17</v>
      </c>
      <c r="J592" s="2" t="s">
        <v>2686</v>
      </c>
      <c r="K592" s="2" t="s">
        <v>2687</v>
      </c>
      <c r="L592" s="2" t="s">
        <v>2688</v>
      </c>
      <c r="M592" s="2" t="s">
        <v>2689</v>
      </c>
      <c r="N592" s="2" t="n">
        <v>400604</v>
      </c>
      <c r="O592" s="2" t="str">
        <f aca="false">CONCATENATE(TRIM(J592)," ",TRIM(K592)," ",TRIM(L592)," ",TRIM(N592))</f>
        <v>204 DEEP JYOTI APARTMENT KISAN NAGAR NEAR ODHAV BAUG HALL WAGLE ESTATE 400604</v>
      </c>
      <c r="P592" s="14"/>
    </row>
    <row r="593" customFormat="false" ht="12.75" hidden="false" customHeight="false" outlineLevel="0" collapsed="false">
      <c r="A593" s="2" t="n">
        <v>588</v>
      </c>
      <c r="B593" s="2" t="s">
        <v>2539</v>
      </c>
      <c r="C593" s="2" t="s">
        <v>2690</v>
      </c>
      <c r="D593" s="2" t="s">
        <v>2691</v>
      </c>
      <c r="E593" s="2" t="n">
        <v>202696</v>
      </c>
      <c r="F593" s="2" t="n">
        <v>250</v>
      </c>
      <c r="G593" s="15" t="n">
        <v>150</v>
      </c>
      <c r="H593" s="2" t="n">
        <v>662778</v>
      </c>
      <c r="I593" s="2" t="s">
        <v>17</v>
      </c>
      <c r="J593" s="2" t="s">
        <v>2692</v>
      </c>
      <c r="K593" s="2" t="s">
        <v>2693</v>
      </c>
      <c r="L593" s="2" t="s">
        <v>2694</v>
      </c>
      <c r="M593" s="2" t="s">
        <v>535</v>
      </c>
      <c r="N593" s="2" t="n">
        <v>400063</v>
      </c>
      <c r="O593" s="2" t="str">
        <f aca="false">CONCATENATE(TRIM(J593)," ",TRIM(K593)," ",TRIM(L593)," ",TRIM(N593))</f>
        <v>C 802, LAKSHACHANDI HEIGHTS, GOKULDHAM, GOREGAON (E),, 400063</v>
      </c>
      <c r="P593" s="14"/>
    </row>
    <row r="594" customFormat="false" ht="12.75" hidden="false" customHeight="false" outlineLevel="0" collapsed="false">
      <c r="A594" s="2" t="n">
        <v>589</v>
      </c>
      <c r="B594" s="2" t="s">
        <v>2546</v>
      </c>
      <c r="C594" s="2" t="s">
        <v>2695</v>
      </c>
      <c r="D594" s="2" t="s">
        <v>2696</v>
      </c>
      <c r="E594" s="2" t="n">
        <v>202745</v>
      </c>
      <c r="F594" s="2" t="n">
        <v>5</v>
      </c>
      <c r="G594" s="15" t="n">
        <v>3</v>
      </c>
      <c r="H594" s="2" t="n">
        <v>662827</v>
      </c>
      <c r="I594" s="2" t="s">
        <v>17</v>
      </c>
      <c r="J594" s="2" t="s">
        <v>2697</v>
      </c>
      <c r="K594" s="2" t="s">
        <v>2698</v>
      </c>
      <c r="L594" s="2" t="s">
        <v>2699</v>
      </c>
      <c r="M594" s="2" t="s">
        <v>766</v>
      </c>
      <c r="N594" s="2" t="n">
        <v>411002</v>
      </c>
      <c r="O594" s="2" t="str">
        <f aca="false">CONCATENATE(TRIM(J594)," ",TRIM(K594)," ",TRIM(L594)," ",TRIM(N594))</f>
        <v>KANCHAN MARKET APTS FLAT NO 9 1171 BUDHWAR PETH SHANIPAR MUNDAI ROAD 411002</v>
      </c>
      <c r="P594" s="14"/>
    </row>
    <row r="595" customFormat="false" ht="12.75" hidden="false" customHeight="false" outlineLevel="0" collapsed="false">
      <c r="A595" s="2" t="n">
        <v>590</v>
      </c>
      <c r="B595" s="2" t="s">
        <v>2625</v>
      </c>
      <c r="C595" s="2" t="s">
        <v>2700</v>
      </c>
      <c r="D595" s="2" t="s">
        <v>2701</v>
      </c>
      <c r="E595" s="2" t="n">
        <v>202787</v>
      </c>
      <c r="F595" s="2" t="n">
        <v>100</v>
      </c>
      <c r="G595" s="15" t="n">
        <v>60</v>
      </c>
      <c r="H595" s="2" t="n">
        <v>662869</v>
      </c>
      <c r="I595" s="2" t="s">
        <v>17</v>
      </c>
      <c r="J595" s="2" t="s">
        <v>2702</v>
      </c>
      <c r="K595" s="2" t="s">
        <v>2703</v>
      </c>
      <c r="L595" s="2" t="s">
        <v>2704</v>
      </c>
      <c r="M595" s="2" t="s">
        <v>766</v>
      </c>
      <c r="N595" s="2" t="n">
        <v>411007</v>
      </c>
      <c r="O595" s="2" t="str">
        <f aca="false">CONCATENATE(TRIM(J595)," ",TRIM(K595)," ",TRIM(L595)," ",TRIM(N595))</f>
        <v>A/15 CHAITRABAN RESIDENCY I T I ROAD AUNDH 411007</v>
      </c>
      <c r="P595" s="14"/>
    </row>
    <row r="596" customFormat="false" ht="12.75" hidden="false" customHeight="false" outlineLevel="0" collapsed="false">
      <c r="A596" s="2" t="n">
        <v>591</v>
      </c>
      <c r="B596" s="2" t="s">
        <v>2705</v>
      </c>
      <c r="C596" s="2" t="s">
        <v>2706</v>
      </c>
      <c r="D596" s="2" t="s">
        <v>2707</v>
      </c>
      <c r="E596" s="2" t="n">
        <v>202822</v>
      </c>
      <c r="F596" s="2" t="n">
        <v>448</v>
      </c>
      <c r="G596" s="15" t="n">
        <v>269</v>
      </c>
      <c r="H596" s="2" t="n">
        <v>662904</v>
      </c>
      <c r="I596" s="2" t="s">
        <v>17</v>
      </c>
      <c r="J596" s="2" t="s">
        <v>2708</v>
      </c>
      <c r="K596" s="2" t="s">
        <v>2709</v>
      </c>
      <c r="L596" s="2" t="s">
        <v>2710</v>
      </c>
      <c r="M596" s="2" t="s">
        <v>766</v>
      </c>
      <c r="N596" s="2" t="n">
        <v>411016</v>
      </c>
      <c r="O596" s="2" t="str">
        <f aca="false">CONCATENATE(TRIM(J596)," ",TRIM(K596)," ",TRIM(L596)," ",TRIM(N596))</f>
        <v>PROJECT LEADER NVIDIA GRAPHICS PVT- LTD, 3RD FLOOR, MUTHA CHAMBERS-II SENAPATI BAPAT ROAD 411016</v>
      </c>
      <c r="P596" s="14"/>
    </row>
    <row r="597" customFormat="false" ht="12.75" hidden="false" customHeight="false" outlineLevel="0" collapsed="false">
      <c r="A597" s="2" t="n">
        <v>592</v>
      </c>
      <c r="B597" s="2" t="s">
        <v>2546</v>
      </c>
      <c r="C597" s="2" t="s">
        <v>2711</v>
      </c>
      <c r="D597" s="2" t="s">
        <v>2712</v>
      </c>
      <c r="E597" s="2" t="n">
        <v>202856</v>
      </c>
      <c r="F597" s="2" t="n">
        <v>100</v>
      </c>
      <c r="G597" s="15" t="n">
        <v>60</v>
      </c>
      <c r="H597" s="2" t="n">
        <v>662938</v>
      </c>
      <c r="I597" s="2" t="s">
        <v>17</v>
      </c>
      <c r="J597" s="2" t="s">
        <v>2713</v>
      </c>
      <c r="K597" s="2" t="s">
        <v>2714</v>
      </c>
      <c r="L597" s="2" t="s">
        <v>2715</v>
      </c>
      <c r="M597" s="2" t="s">
        <v>766</v>
      </c>
      <c r="N597" s="2" t="n">
        <v>411030</v>
      </c>
      <c r="O597" s="2" t="str">
        <f aca="false">CONCATENATE(TRIM(J597)," ",TRIM(K597)," ",TRIM(L597)," ",TRIM(N597))</f>
        <v>1610 SADASHIV PETH NEAR TILAK SMARAK MANDIR OFF TILAK ROAD 411030</v>
      </c>
      <c r="P597" s="14"/>
    </row>
    <row r="598" customFormat="false" ht="12.75" hidden="false" customHeight="false" outlineLevel="0" collapsed="false">
      <c r="A598" s="2" t="n">
        <v>593</v>
      </c>
      <c r="B598" s="2" t="s">
        <v>2625</v>
      </c>
      <c r="C598" s="2" t="s">
        <v>2716</v>
      </c>
      <c r="D598" s="2" t="s">
        <v>2717</v>
      </c>
      <c r="E598" s="2" t="n">
        <v>202857</v>
      </c>
      <c r="F598" s="2" t="n">
        <v>75</v>
      </c>
      <c r="G598" s="15" t="n">
        <v>45</v>
      </c>
      <c r="H598" s="2" t="n">
        <v>662939</v>
      </c>
      <c r="I598" s="2" t="s">
        <v>17</v>
      </c>
      <c r="J598" s="2" t="s">
        <v>2718</v>
      </c>
      <c r="K598" s="2" t="s">
        <v>2719</v>
      </c>
      <c r="L598" s="2" t="s">
        <v>766</v>
      </c>
      <c r="M598" s="2" t="s">
        <v>25</v>
      </c>
      <c r="N598" s="2" t="n">
        <v>411030</v>
      </c>
      <c r="O598" s="2" t="str">
        <f aca="false">CONCATENATE(TRIM(J598)," ",TRIM(K598)," ",TRIM(L598)," ",TRIM(N598))</f>
        <v>E/12 SHWETA CO OP HSG SOC NEXT TO JAIDEONAGAR SINHGAD ROAD PUNE 411030</v>
      </c>
      <c r="P598" s="14"/>
    </row>
    <row r="599" customFormat="false" ht="12.75" hidden="false" customHeight="false" outlineLevel="0" collapsed="false">
      <c r="A599" s="2" t="n">
        <v>594</v>
      </c>
      <c r="B599" s="2" t="s">
        <v>2599</v>
      </c>
      <c r="C599" s="2" t="s">
        <v>2720</v>
      </c>
      <c r="D599" s="2" t="s">
        <v>2721</v>
      </c>
      <c r="E599" s="2" t="n">
        <v>202880</v>
      </c>
      <c r="F599" s="2" t="n">
        <v>6</v>
      </c>
      <c r="G599" s="15" t="n">
        <v>4</v>
      </c>
      <c r="H599" s="2" t="n">
        <v>662962</v>
      </c>
      <c r="I599" s="2" t="s">
        <v>17</v>
      </c>
      <c r="J599" s="2" t="s">
        <v>2722</v>
      </c>
      <c r="K599" s="2" t="s">
        <v>2723</v>
      </c>
      <c r="L599" s="2" t="s">
        <v>2724</v>
      </c>
      <c r="M599" s="2" t="s">
        <v>766</v>
      </c>
      <c r="N599" s="2" t="n">
        <v>411037</v>
      </c>
      <c r="O599" s="2" t="str">
        <f aca="false">CONCATENATE(TRIM(J599)," ",TRIM(K599)," ",TRIM(L599)," ",TRIM(N599))</f>
        <v>FLAT NO 25 O APARTMENT KUMAR PARK BIBWEWADI KONDHWA ROAD 411037</v>
      </c>
      <c r="P599" s="14"/>
    </row>
    <row r="600" customFormat="false" ht="12.75" hidden="false" customHeight="false" outlineLevel="0" collapsed="false">
      <c r="A600" s="2" t="n">
        <v>595</v>
      </c>
      <c r="B600" s="2" t="s">
        <v>2579</v>
      </c>
      <c r="C600" s="2" t="s">
        <v>2725</v>
      </c>
      <c r="D600" s="2" t="s">
        <v>2726</v>
      </c>
      <c r="E600" s="2" t="n">
        <v>202889</v>
      </c>
      <c r="F600" s="2" t="n">
        <v>1</v>
      </c>
      <c r="G600" s="15" t="n">
        <v>1</v>
      </c>
      <c r="H600" s="2" t="n">
        <v>662971</v>
      </c>
      <c r="I600" s="2" t="s">
        <v>17</v>
      </c>
      <c r="J600" s="2" t="s">
        <v>2727</v>
      </c>
      <c r="K600" s="2" t="s">
        <v>2728</v>
      </c>
      <c r="L600" s="2" t="s">
        <v>2729</v>
      </c>
      <c r="M600" s="2" t="s">
        <v>766</v>
      </c>
      <c r="N600" s="2" t="n">
        <v>411039</v>
      </c>
      <c r="O600" s="2" t="str">
        <f aca="false">CONCATENATE(TRIM(J600)," ",TRIM(K600)," ",TRIM(L600)," ",TRIM(N600))</f>
        <v>SANDVIK COLONY ROAD AGARWAL BUILDING BHOSARI 411039</v>
      </c>
      <c r="P600" s="14"/>
    </row>
    <row r="601" customFormat="false" ht="12.75" hidden="false" customHeight="false" outlineLevel="0" collapsed="false">
      <c r="A601" s="2" t="n">
        <v>596</v>
      </c>
      <c r="B601" s="2" t="s">
        <v>2730</v>
      </c>
      <c r="C601" s="2" t="s">
        <v>2731</v>
      </c>
      <c r="D601" s="2" t="s">
        <v>2732</v>
      </c>
      <c r="E601" s="2" t="n">
        <v>202901</v>
      </c>
      <c r="F601" s="2" t="n">
        <v>5</v>
      </c>
      <c r="G601" s="15" t="n">
        <v>3</v>
      </c>
      <c r="H601" s="2" t="n">
        <v>662983</v>
      </c>
      <c r="I601" s="2" t="s">
        <v>17</v>
      </c>
      <c r="J601" s="2" t="s">
        <v>2733</v>
      </c>
      <c r="K601" s="2" t="s">
        <v>2734</v>
      </c>
      <c r="L601" s="2" t="s">
        <v>2735</v>
      </c>
      <c r="M601" s="2" t="s">
        <v>2736</v>
      </c>
      <c r="N601" s="2" t="n">
        <v>411048</v>
      </c>
      <c r="O601" s="2" t="str">
        <f aca="false">CONCATENATE(TRIM(J601)," ",TRIM(K601)," ",TRIM(L601)," ",TRIM(N601))</f>
        <v>Fl No 9, Sn 17, Archana Garden, Salukhe Vihar Road, Kondhwa, 411048</v>
      </c>
      <c r="P601" s="14"/>
    </row>
    <row r="602" customFormat="false" ht="12.75" hidden="false" customHeight="false" outlineLevel="0" collapsed="false">
      <c r="A602" s="2" t="n">
        <v>597</v>
      </c>
      <c r="B602" s="2" t="s">
        <v>2599</v>
      </c>
      <c r="C602" s="2" t="s">
        <v>2737</v>
      </c>
      <c r="D602" s="2" t="s">
        <v>2738</v>
      </c>
      <c r="E602" s="2" t="n">
        <v>202905</v>
      </c>
      <c r="F602" s="2" t="n">
        <v>55</v>
      </c>
      <c r="G602" s="15" t="n">
        <v>33</v>
      </c>
      <c r="H602" s="2" t="n">
        <v>662987</v>
      </c>
      <c r="I602" s="2" t="s">
        <v>17</v>
      </c>
      <c r="J602" s="2" t="s">
        <v>2739</v>
      </c>
      <c r="K602" s="2" t="s">
        <v>2740</v>
      </c>
      <c r="L602" s="2" t="s">
        <v>2741</v>
      </c>
      <c r="M602" s="2" t="s">
        <v>766</v>
      </c>
      <c r="N602" s="2" t="n">
        <v>411057</v>
      </c>
      <c r="O602" s="2" t="str">
        <f aca="false">CONCATENATE(TRIM(J602)," ",TRIM(K602)," ",TRIM(L602)," ",TRIM(N602))</f>
        <v>COGNIZANT TECHNOLOGY SOLUTIONS INDIA PVT LTD PLOT 26 RAJIV GANDHI INFOTECH PARK HINJEWADI 411057</v>
      </c>
      <c r="P602" s="14"/>
    </row>
    <row r="603" customFormat="false" ht="12.75" hidden="false" customHeight="false" outlineLevel="0" collapsed="false">
      <c r="A603" s="2" t="n">
        <v>598</v>
      </c>
      <c r="B603" s="2" t="s">
        <v>2539</v>
      </c>
      <c r="C603" s="2" t="s">
        <v>2742</v>
      </c>
      <c r="D603" s="2" t="s">
        <v>2743</v>
      </c>
      <c r="E603" s="2" t="n">
        <v>202911</v>
      </c>
      <c r="F603" s="2" t="n">
        <v>200</v>
      </c>
      <c r="G603" s="15" t="n">
        <v>120</v>
      </c>
      <c r="H603" s="2" t="n">
        <v>662993</v>
      </c>
      <c r="I603" s="2" t="s">
        <v>17</v>
      </c>
      <c r="J603" s="2" t="s">
        <v>2744</v>
      </c>
      <c r="K603" s="2" t="s">
        <v>2745</v>
      </c>
      <c r="L603" s="2" t="s">
        <v>25</v>
      </c>
      <c r="M603" s="2" t="s">
        <v>2746</v>
      </c>
      <c r="N603" s="2" t="n">
        <v>413001</v>
      </c>
      <c r="O603" s="2" t="str">
        <f aca="false">CONCATENATE(TRIM(J603)," ",TRIM(K603)," ",TRIM(L603)," ",TRIM(N603))</f>
        <v>MANDAR' 101 RLY LINES NEAR AYYER HOSPITAL  413001</v>
      </c>
      <c r="P603" s="14"/>
    </row>
    <row r="604" customFormat="false" ht="12.75" hidden="false" customHeight="false" outlineLevel="0" collapsed="false">
      <c r="A604" s="2" t="n">
        <v>599</v>
      </c>
      <c r="B604" s="2" t="s">
        <v>2503</v>
      </c>
      <c r="C604" s="2" t="s">
        <v>2747</v>
      </c>
      <c r="D604" s="2" t="s">
        <v>2748</v>
      </c>
      <c r="E604" s="2" t="n">
        <v>202934</v>
      </c>
      <c r="F604" s="2" t="n">
        <v>50</v>
      </c>
      <c r="G604" s="15" t="n">
        <v>30</v>
      </c>
      <c r="H604" s="2" t="n">
        <v>663016</v>
      </c>
      <c r="I604" s="2" t="s">
        <v>17</v>
      </c>
      <c r="J604" s="2" t="s">
        <v>2749</v>
      </c>
      <c r="K604" s="2" t="s">
        <v>2750</v>
      </c>
      <c r="L604" s="2" t="s">
        <v>25</v>
      </c>
      <c r="M604" s="2" t="s">
        <v>2751</v>
      </c>
      <c r="N604" s="2" t="n">
        <v>415110</v>
      </c>
      <c r="O604" s="2" t="str">
        <f aca="false">CONCATENATE(TRIM(J604)," ",TRIM(K604)," ",TRIM(L604)," ",TRIM(N604))</f>
        <v>C/O KIRLOSKAR COPELAND LTD KARAD DHEBEWADI ROAD  415110</v>
      </c>
      <c r="P604" s="14"/>
    </row>
    <row r="605" customFormat="false" ht="12.75" hidden="false" customHeight="false" outlineLevel="0" collapsed="false">
      <c r="A605" s="2" t="n">
        <v>600</v>
      </c>
      <c r="B605" s="2" t="s">
        <v>2752</v>
      </c>
      <c r="C605" s="2" t="s">
        <v>2753</v>
      </c>
      <c r="D605" s="2" t="s">
        <v>2754</v>
      </c>
      <c r="E605" s="2" t="n">
        <v>202966</v>
      </c>
      <c r="F605" s="2" t="n">
        <v>1500</v>
      </c>
      <c r="G605" s="15" t="n">
        <v>900</v>
      </c>
      <c r="H605" s="2" t="n">
        <v>663048</v>
      </c>
      <c r="I605" s="2" t="s">
        <v>17</v>
      </c>
      <c r="J605" s="2" t="s">
        <v>2755</v>
      </c>
      <c r="K605" s="2" t="s">
        <v>25</v>
      </c>
      <c r="L605" s="2" t="s">
        <v>25</v>
      </c>
      <c r="M605" s="2" t="s">
        <v>24</v>
      </c>
      <c r="N605" s="2" t="n">
        <v>416416</v>
      </c>
      <c r="O605" s="2" t="str">
        <f aca="false">CONCATENATE(TRIM(J605)," ",TRIM(K605)," ",TRIM(L605)," ",TRIM(N605))</f>
        <v>170 VAKHAR BHAG   416416</v>
      </c>
      <c r="P605" s="14"/>
    </row>
    <row r="606" customFormat="false" ht="12.75" hidden="false" customHeight="false" outlineLevel="0" collapsed="false">
      <c r="A606" s="2" t="n">
        <v>601</v>
      </c>
      <c r="B606" s="2" t="s">
        <v>2662</v>
      </c>
      <c r="C606" s="2" t="s">
        <v>2756</v>
      </c>
      <c r="D606" s="2" t="s">
        <v>2757</v>
      </c>
      <c r="E606" s="2" t="n">
        <v>202981</v>
      </c>
      <c r="F606" s="2" t="n">
        <v>300</v>
      </c>
      <c r="G606" s="15" t="n">
        <v>180</v>
      </c>
      <c r="H606" s="2" t="n">
        <v>663063</v>
      </c>
      <c r="I606" s="2" t="s">
        <v>17</v>
      </c>
      <c r="J606" s="2" t="s">
        <v>2758</v>
      </c>
      <c r="K606" s="2" t="s">
        <v>2759</v>
      </c>
      <c r="L606" s="2" t="s">
        <v>2760</v>
      </c>
      <c r="M606" s="2" t="s">
        <v>2761</v>
      </c>
      <c r="N606" s="2" t="n">
        <v>422101</v>
      </c>
      <c r="O606" s="2" t="str">
        <f aca="false">CONCATENATE(TRIM(J606)," ",TRIM(K606)," ",TRIM(L606)," ",TRIM(N606))</f>
        <v>FLAT NO 5 SHIVSHAKTI APARTMENT B/H K J MEHTA HIGH SCHOOL NASHIK ROAD SADGURUNAGAR 422101</v>
      </c>
      <c r="P606" s="14"/>
    </row>
    <row r="607" customFormat="false" ht="12.75" hidden="false" customHeight="false" outlineLevel="0" collapsed="false">
      <c r="A607" s="2" t="n">
        <v>602</v>
      </c>
      <c r="B607" s="2" t="s">
        <v>2625</v>
      </c>
      <c r="C607" s="2" t="s">
        <v>2762</v>
      </c>
      <c r="D607" s="2" t="s">
        <v>2763</v>
      </c>
      <c r="E607" s="2" t="n">
        <v>202986</v>
      </c>
      <c r="F607" s="2" t="n">
        <v>2</v>
      </c>
      <c r="G607" s="15" t="n">
        <v>1</v>
      </c>
      <c r="H607" s="2" t="n">
        <v>663068</v>
      </c>
      <c r="I607" s="2" t="s">
        <v>17</v>
      </c>
      <c r="J607" s="2" t="s">
        <v>2764</v>
      </c>
      <c r="K607" s="2" t="s">
        <v>2765</v>
      </c>
      <c r="L607" s="2" t="s">
        <v>2766</v>
      </c>
      <c r="M607" s="2" t="s">
        <v>493</v>
      </c>
      <c r="N607" s="2" t="n">
        <v>395007</v>
      </c>
      <c r="O607" s="2" t="str">
        <f aca="false">CONCATENATE(TRIM(J607)," ",TRIM(K607)," ",TRIM(L607)," ",TRIM(N607))</f>
        <v>B - 203, SURYA ENCLAVE CITY LIGHT ROAD PARLE POINT 395007</v>
      </c>
      <c r="P607" s="14"/>
    </row>
    <row r="608" customFormat="false" ht="12.75" hidden="false" customHeight="false" outlineLevel="0" collapsed="false">
      <c r="A608" s="2" t="n">
        <v>603</v>
      </c>
      <c r="B608" s="2" t="s">
        <v>2546</v>
      </c>
      <c r="C608" s="2" t="s">
        <v>2767</v>
      </c>
      <c r="D608" s="2" t="s">
        <v>2768</v>
      </c>
      <c r="E608" s="2" t="n">
        <v>202994</v>
      </c>
      <c r="F608" s="2" t="n">
        <v>90</v>
      </c>
      <c r="G608" s="15" t="n">
        <v>54</v>
      </c>
      <c r="H608" s="2" t="n">
        <v>663076</v>
      </c>
      <c r="I608" s="2" t="s">
        <v>17</v>
      </c>
      <c r="J608" s="2" t="s">
        <v>2769</v>
      </c>
      <c r="K608" s="2" t="s">
        <v>2770</v>
      </c>
      <c r="L608" s="2" t="s">
        <v>25</v>
      </c>
      <c r="M608" s="2" t="s">
        <v>2771</v>
      </c>
      <c r="N608" s="2" t="n">
        <v>422207</v>
      </c>
      <c r="O608" s="2" t="str">
        <f aca="false">CONCATENATE(TRIM(J608)," ",TRIM(K608)," ",TRIM(L608)," ",TRIM(N608))</f>
        <v>TYPE ITIB/343 HAL TOWNSHIP OJHAR  422207</v>
      </c>
      <c r="P608" s="14"/>
    </row>
    <row r="609" customFormat="false" ht="12.75" hidden="false" customHeight="false" outlineLevel="0" collapsed="false">
      <c r="A609" s="2" t="n">
        <v>604</v>
      </c>
      <c r="B609" s="2" t="s">
        <v>2564</v>
      </c>
      <c r="C609" s="2" t="s">
        <v>2772</v>
      </c>
      <c r="D609" s="2" t="s">
        <v>2773</v>
      </c>
      <c r="E609" s="2" t="n">
        <v>202996</v>
      </c>
      <c r="F609" s="2" t="n">
        <v>25</v>
      </c>
      <c r="G609" s="15" t="n">
        <v>15</v>
      </c>
      <c r="H609" s="2" t="n">
        <v>663078</v>
      </c>
      <c r="I609" s="2" t="s">
        <v>17</v>
      </c>
      <c r="J609" s="2" t="s">
        <v>2774</v>
      </c>
      <c r="K609" s="2" t="s">
        <v>2775</v>
      </c>
      <c r="L609" s="2" t="s">
        <v>2776</v>
      </c>
      <c r="M609" s="2" t="s">
        <v>1918</v>
      </c>
      <c r="N609" s="2" t="n">
        <v>560037</v>
      </c>
      <c r="O609" s="2" t="str">
        <f aca="false">CONCATENATE(TRIM(J609)," ",TRIM(K609)," ",TRIM(L609)," ",TRIM(N609))</f>
        <v>F B 178 HAL CENTRAL TOWNSHIP NEAR BOREWELL MARATHAHALLY 560037</v>
      </c>
      <c r="P609" s="14"/>
    </row>
    <row r="610" customFormat="false" ht="12.75" hidden="false" customHeight="false" outlineLevel="0" collapsed="false">
      <c r="A610" s="2" t="n">
        <v>605</v>
      </c>
      <c r="B610" s="2" t="s">
        <v>2777</v>
      </c>
      <c r="C610" s="2" t="s">
        <v>2778</v>
      </c>
      <c r="D610" s="2" t="s">
        <v>2779</v>
      </c>
      <c r="E610" s="2" t="n">
        <v>203004</v>
      </c>
      <c r="F610" s="2" t="n">
        <v>100</v>
      </c>
      <c r="G610" s="15" t="n">
        <v>60</v>
      </c>
      <c r="H610" s="2" t="n">
        <v>663086</v>
      </c>
      <c r="I610" s="2" t="s">
        <v>17</v>
      </c>
      <c r="J610" s="2" t="s">
        <v>2780</v>
      </c>
      <c r="K610" s="2" t="s">
        <v>2781</v>
      </c>
      <c r="L610" s="2" t="s">
        <v>25</v>
      </c>
      <c r="M610" s="2" t="s">
        <v>2782</v>
      </c>
      <c r="N610" s="2" t="n">
        <v>425001</v>
      </c>
      <c r="O610" s="2" t="str">
        <f aca="false">CONCATENATE(TRIM(J610)," ",TRIM(K610)," ",TRIM(L610)," ",TRIM(N610))</f>
        <v>AARTI APARTMENT B M JAIN NAGAR  425001</v>
      </c>
      <c r="P610" s="14"/>
    </row>
    <row r="611" customFormat="false" ht="12.75" hidden="false" customHeight="false" outlineLevel="0" collapsed="false">
      <c r="A611" s="2" t="n">
        <v>606</v>
      </c>
      <c r="B611" s="2" t="s">
        <v>2777</v>
      </c>
      <c r="C611" s="2" t="s">
        <v>2783</v>
      </c>
      <c r="D611" s="2" t="s">
        <v>2784</v>
      </c>
      <c r="E611" s="2" t="n">
        <v>203015</v>
      </c>
      <c r="F611" s="2" t="n">
        <v>100</v>
      </c>
      <c r="G611" s="15" t="n">
        <v>60</v>
      </c>
      <c r="H611" s="2" t="n">
        <v>663097</v>
      </c>
      <c r="I611" s="2" t="s">
        <v>17</v>
      </c>
      <c r="J611" s="2" t="s">
        <v>2785</v>
      </c>
      <c r="K611" s="2" t="s">
        <v>2786</v>
      </c>
      <c r="L611" s="2" t="s">
        <v>2787</v>
      </c>
      <c r="M611" s="2" t="s">
        <v>766</v>
      </c>
      <c r="N611" s="2" t="n">
        <v>411007</v>
      </c>
      <c r="O611" s="2" t="str">
        <f aca="false">CONCATENATE(TRIM(J611)," ",TRIM(K611)," ",TRIM(L611)," ",TRIM(N611))</f>
        <v>A 3 B GINGER PIMPLE SAUDAGAR AUNDH CAMP 411007</v>
      </c>
      <c r="P611" s="14"/>
    </row>
    <row r="612" customFormat="false" ht="12.75" hidden="false" customHeight="false" outlineLevel="0" collapsed="false">
      <c r="A612" s="2" t="n">
        <v>607</v>
      </c>
      <c r="B612" s="2" t="s">
        <v>2539</v>
      </c>
      <c r="C612" s="2" t="s">
        <v>2788</v>
      </c>
      <c r="D612" s="2" t="s">
        <v>2789</v>
      </c>
      <c r="E612" s="2" t="n">
        <v>203027</v>
      </c>
      <c r="F612" s="2" t="n">
        <v>50</v>
      </c>
      <c r="G612" s="15" t="n">
        <v>30</v>
      </c>
      <c r="H612" s="2" t="n">
        <v>663109</v>
      </c>
      <c r="I612" s="2" t="s">
        <v>17</v>
      </c>
      <c r="J612" s="2" t="s">
        <v>2790</v>
      </c>
      <c r="K612" s="2" t="s">
        <v>2791</v>
      </c>
      <c r="L612" s="2" t="s">
        <v>2792</v>
      </c>
      <c r="M612" s="2" t="s">
        <v>2793</v>
      </c>
      <c r="N612" s="2" t="n">
        <v>442401</v>
      </c>
      <c r="O612" s="2" t="str">
        <f aca="false">CONCATENATE(TRIM(J612)," ",TRIM(K612)," ",TRIM(L612)," ",TRIM(N612))</f>
        <v>PATRAKAR NAGAR OPP ADARSHA PETROL PUMP MUL ROAD 442401</v>
      </c>
      <c r="P612" s="14"/>
    </row>
    <row r="613" customFormat="false" ht="12.75" hidden="false" customHeight="false" outlineLevel="0" collapsed="false">
      <c r="A613" s="2" t="n">
        <v>608</v>
      </c>
      <c r="B613" s="2" t="s">
        <v>2794</v>
      </c>
      <c r="C613" s="2" t="s">
        <v>2795</v>
      </c>
      <c r="D613" s="2" t="s">
        <v>2796</v>
      </c>
      <c r="E613" s="2" t="n">
        <v>203046</v>
      </c>
      <c r="F613" s="2" t="n">
        <v>68</v>
      </c>
      <c r="G613" s="15" t="n">
        <v>41</v>
      </c>
      <c r="H613" s="2" t="n">
        <v>663128</v>
      </c>
      <c r="I613" s="2" t="s">
        <v>17</v>
      </c>
      <c r="J613" s="2" t="s">
        <v>2797</v>
      </c>
      <c r="K613" s="2" t="s">
        <v>25</v>
      </c>
      <c r="L613" s="2" t="s">
        <v>25</v>
      </c>
      <c r="M613" s="2" t="s">
        <v>1069</v>
      </c>
      <c r="N613" s="2" t="n">
        <v>452001</v>
      </c>
      <c r="O613" s="2" t="str">
        <f aca="false">CONCATENATE(TRIM(J613)," ",TRIM(K613)," ",TRIM(L613)," ",TRIM(N613))</f>
        <v>8 7 NEW PALASIA,   452001</v>
      </c>
      <c r="P613" s="14"/>
    </row>
    <row r="614" customFormat="false" ht="12.75" hidden="false" customHeight="false" outlineLevel="0" collapsed="false">
      <c r="A614" s="2" t="n">
        <v>609</v>
      </c>
      <c r="B614" s="2" t="s">
        <v>2533</v>
      </c>
      <c r="C614" s="2" t="s">
        <v>2798</v>
      </c>
      <c r="D614" s="2" t="s">
        <v>2799</v>
      </c>
      <c r="E614" s="2" t="n">
        <v>203070</v>
      </c>
      <c r="F614" s="2" t="n">
        <v>500</v>
      </c>
      <c r="G614" s="15" t="n">
        <v>300</v>
      </c>
      <c r="H614" s="2" t="n">
        <v>663152</v>
      </c>
      <c r="I614" s="2" t="s">
        <v>17</v>
      </c>
      <c r="J614" s="2" t="s">
        <v>2800</v>
      </c>
      <c r="K614" s="2" t="s">
        <v>2801</v>
      </c>
      <c r="L614" s="2" t="s">
        <v>2802</v>
      </c>
      <c r="M614" s="2" t="s">
        <v>2803</v>
      </c>
      <c r="N614" s="2" t="n">
        <v>462003</v>
      </c>
      <c r="O614" s="2" t="str">
        <f aca="false">CONCATENATE(TRIM(J614)," ",TRIM(K614)," ",TRIM(L614)," ",TRIM(N614))</f>
        <v>143/ 3 HAPPY HOME APARTMENT MALVIYA NAGAR 462003</v>
      </c>
      <c r="P614" s="14"/>
    </row>
    <row r="615" customFormat="false" ht="12.75" hidden="false" customHeight="false" outlineLevel="0" collapsed="false">
      <c r="A615" s="2" t="n">
        <v>610</v>
      </c>
      <c r="B615" s="2" t="s">
        <v>2804</v>
      </c>
      <c r="C615" s="2" t="s">
        <v>2805</v>
      </c>
      <c r="D615" s="2" t="s">
        <v>2806</v>
      </c>
      <c r="E615" s="2" t="n">
        <v>203132</v>
      </c>
      <c r="F615" s="2" t="n">
        <v>500</v>
      </c>
      <c r="G615" s="15" t="n">
        <v>300</v>
      </c>
      <c r="H615" s="2" t="n">
        <v>663214</v>
      </c>
      <c r="I615" s="2" t="s">
        <v>17</v>
      </c>
      <c r="J615" s="2" t="s">
        <v>2807</v>
      </c>
      <c r="K615" s="2" t="s">
        <v>2808</v>
      </c>
      <c r="L615" s="2" t="s">
        <v>2809</v>
      </c>
      <c r="M615" s="2" t="s">
        <v>2810</v>
      </c>
      <c r="N615" s="2" t="n">
        <v>500001</v>
      </c>
      <c r="O615" s="2" t="str">
        <f aca="false">CONCATENATE(TRIM(J615)," ",TRIM(K615)," ",TRIM(L615)," ",TRIM(N615))</f>
        <v>DEEPAK SANITARY AGENCIES RAMKOTE X ROAD D NO 4 3 614 OPP FUNCTION CORNER 500001</v>
      </c>
      <c r="P615" s="14"/>
    </row>
    <row r="616" customFormat="false" ht="12.75" hidden="false" customHeight="false" outlineLevel="0" collapsed="false">
      <c r="A616" s="2" t="n">
        <v>611</v>
      </c>
      <c r="B616" s="2" t="s">
        <v>2804</v>
      </c>
      <c r="C616" s="2" t="s">
        <v>2811</v>
      </c>
      <c r="D616" s="2" t="s">
        <v>2812</v>
      </c>
      <c r="E616" s="2" t="n">
        <v>203134</v>
      </c>
      <c r="F616" s="2" t="n">
        <v>500</v>
      </c>
      <c r="G616" s="15" t="n">
        <v>300</v>
      </c>
      <c r="H616" s="2" t="n">
        <v>663216</v>
      </c>
      <c r="I616" s="2" t="s">
        <v>17</v>
      </c>
      <c r="J616" s="2" t="s">
        <v>2813</v>
      </c>
      <c r="K616" s="2" t="s">
        <v>805</v>
      </c>
      <c r="L616" s="2" t="s">
        <v>2814</v>
      </c>
      <c r="M616" s="2" t="s">
        <v>1113</v>
      </c>
      <c r="N616" s="2" t="n">
        <v>500001</v>
      </c>
      <c r="O616" s="2" t="str">
        <f aca="false">CONCATENATE(TRIM(J616)," ",TRIM(K616)," ",TRIM(L616)," ",TRIM(N616))</f>
        <v>H NO 4 1 872 TILAK ROAD ABIDS 500001</v>
      </c>
      <c r="P616" s="14"/>
    </row>
    <row r="617" customFormat="false" ht="12.75" hidden="false" customHeight="false" outlineLevel="0" collapsed="false">
      <c r="A617" s="2" t="n">
        <v>612</v>
      </c>
      <c r="B617" s="2" t="s">
        <v>2777</v>
      </c>
      <c r="C617" s="2" t="s">
        <v>2815</v>
      </c>
      <c r="D617" s="2" t="s">
        <v>2816</v>
      </c>
      <c r="E617" s="2" t="n">
        <v>203162</v>
      </c>
      <c r="F617" s="2" t="n">
        <v>1020</v>
      </c>
      <c r="G617" s="15" t="n">
        <v>612</v>
      </c>
      <c r="H617" s="2" t="n">
        <v>663244</v>
      </c>
      <c r="I617" s="2" t="s">
        <v>17</v>
      </c>
      <c r="J617" s="2" t="s">
        <v>2817</v>
      </c>
      <c r="K617" s="2" t="s">
        <v>2818</v>
      </c>
      <c r="L617" s="2" t="s">
        <v>2819</v>
      </c>
      <c r="M617" s="2" t="s">
        <v>1113</v>
      </c>
      <c r="N617" s="2" t="n">
        <v>500008</v>
      </c>
      <c r="O617" s="2" t="str">
        <f aca="false">CONCATENATE(TRIM(J617)," ",TRIM(K617)," ",TRIM(L617)," ",TRIM(N617))</f>
        <v>D NO 9-1-43/3 PRASANTH NAGAR LUNGAR HOUSE 500008</v>
      </c>
      <c r="P617" s="14"/>
    </row>
    <row r="618" customFormat="false" ht="12.75" hidden="false" customHeight="false" outlineLevel="0" collapsed="false">
      <c r="A618" s="2" t="n">
        <v>613</v>
      </c>
      <c r="B618" s="2" t="s">
        <v>2804</v>
      </c>
      <c r="C618" s="2" t="s">
        <v>2820</v>
      </c>
      <c r="D618" s="2" t="s">
        <v>2821</v>
      </c>
      <c r="E618" s="2" t="n">
        <v>203170</v>
      </c>
      <c r="F618" s="2" t="n">
        <v>200</v>
      </c>
      <c r="G618" s="15" t="n">
        <v>120</v>
      </c>
      <c r="H618" s="2" t="n">
        <v>663252</v>
      </c>
      <c r="I618" s="2" t="s">
        <v>17</v>
      </c>
      <c r="J618" s="2" t="s">
        <v>2822</v>
      </c>
      <c r="K618" s="2" t="s">
        <v>2823</v>
      </c>
      <c r="L618" s="2" t="s">
        <v>2824</v>
      </c>
      <c r="M618" s="2" t="s">
        <v>30</v>
      </c>
      <c r="N618" s="2" t="n">
        <v>500010</v>
      </c>
      <c r="O618" s="2" t="str">
        <f aca="false">CONCATENATE(TRIM(J618)," ",TRIM(K618)," ",TRIM(L618)," ",TRIM(N618))</f>
        <v>H NO 1-8-136/1 NEAR RAILWAY STATION ALWAL S D 500010</v>
      </c>
      <c r="P618" s="14"/>
    </row>
    <row r="619" customFormat="false" ht="12.75" hidden="false" customHeight="false" outlineLevel="0" collapsed="false">
      <c r="A619" s="2" t="n">
        <v>614</v>
      </c>
      <c r="B619" s="2" t="s">
        <v>2804</v>
      </c>
      <c r="C619" s="2" t="s">
        <v>2825</v>
      </c>
      <c r="D619" s="2" t="s">
        <v>2826</v>
      </c>
      <c r="E619" s="2" t="n">
        <v>203175</v>
      </c>
      <c r="F619" s="2" t="n">
        <v>500</v>
      </c>
      <c r="G619" s="15" t="n">
        <v>300</v>
      </c>
      <c r="H619" s="2" t="n">
        <v>663257</v>
      </c>
      <c r="I619" s="2" t="s">
        <v>17</v>
      </c>
      <c r="J619" s="2" t="s">
        <v>2827</v>
      </c>
      <c r="K619" s="2" t="s">
        <v>2828</v>
      </c>
      <c r="L619" s="2" t="s">
        <v>2829</v>
      </c>
      <c r="M619" s="2" t="s">
        <v>1113</v>
      </c>
      <c r="N619" s="2" t="n">
        <v>500013</v>
      </c>
      <c r="O619" s="2" t="str">
        <f aca="false">CONCATENATE(TRIM(J619)," ",TRIM(K619)," ",TRIM(L619)," ",TRIM(N619))</f>
        <v>15 3 65/2 NEAR GURUDWARA GOWLIGUDA 500013</v>
      </c>
      <c r="P619" s="14"/>
    </row>
    <row r="620" customFormat="false" ht="12.75" hidden="false" customHeight="false" outlineLevel="0" collapsed="false">
      <c r="A620" s="2" t="n">
        <v>615</v>
      </c>
      <c r="B620" s="2" t="s">
        <v>2830</v>
      </c>
      <c r="C620" s="2" t="s">
        <v>2831</v>
      </c>
      <c r="D620" s="2" t="s">
        <v>2832</v>
      </c>
      <c r="E620" s="2" t="n">
        <v>203190</v>
      </c>
      <c r="F620" s="2" t="n">
        <v>3</v>
      </c>
      <c r="G620" s="15" t="n">
        <v>2</v>
      </c>
      <c r="H620" s="2" t="n">
        <v>663272</v>
      </c>
      <c r="I620" s="2" t="s">
        <v>17</v>
      </c>
      <c r="J620" s="2" t="s">
        <v>2833</v>
      </c>
      <c r="K620" s="2" t="s">
        <v>2834</v>
      </c>
      <c r="L620" s="2" t="s">
        <v>2835</v>
      </c>
      <c r="M620" s="2" t="s">
        <v>30</v>
      </c>
      <c r="N620" s="2" t="n">
        <v>500026</v>
      </c>
      <c r="O620" s="2" t="str">
        <f aca="false">CONCATENATE(TRIM(J620)," ",TRIM(K620)," ",TRIM(L620)," ",TRIM(N620))</f>
        <v>HOUSE NO 3-6-204 SUMAN HOUSING COLONY WEST MARREDPALLY 500026</v>
      </c>
      <c r="P620" s="14"/>
    </row>
    <row r="621" customFormat="false" ht="12.75" hidden="false" customHeight="false" outlineLevel="0" collapsed="false">
      <c r="A621" s="2" t="n">
        <v>616</v>
      </c>
      <c r="B621" s="2" t="s">
        <v>2804</v>
      </c>
      <c r="C621" s="2" t="s">
        <v>2836</v>
      </c>
      <c r="D621" s="2" t="s">
        <v>2837</v>
      </c>
      <c r="E621" s="2" t="n">
        <v>203232</v>
      </c>
      <c r="F621" s="2" t="n">
        <v>50</v>
      </c>
      <c r="G621" s="15" t="n">
        <v>30</v>
      </c>
      <c r="H621" s="2" t="n">
        <v>663314</v>
      </c>
      <c r="I621" s="2" t="s">
        <v>17</v>
      </c>
      <c r="J621" s="2" t="s">
        <v>2838</v>
      </c>
      <c r="K621" s="2" t="s">
        <v>2839</v>
      </c>
      <c r="L621" s="2" t="s">
        <v>25</v>
      </c>
      <c r="M621" s="2" t="s">
        <v>1113</v>
      </c>
      <c r="N621" s="2" t="n">
        <v>500044</v>
      </c>
      <c r="O621" s="2" t="str">
        <f aca="false">CONCATENATE(TRIM(J621)," ",TRIM(K621)," ",TRIM(L621)," ",TRIM(N621))</f>
        <v>1 9 286/2/4/2 VIDYANAGAR  500044</v>
      </c>
      <c r="P621" s="14"/>
    </row>
    <row r="622" customFormat="false" ht="12.75" hidden="false" customHeight="false" outlineLevel="0" collapsed="false">
      <c r="A622" s="2" t="n">
        <v>617</v>
      </c>
      <c r="B622" s="2" t="s">
        <v>2804</v>
      </c>
      <c r="C622" s="2" t="s">
        <v>2840</v>
      </c>
      <c r="D622" s="2" t="s">
        <v>2841</v>
      </c>
      <c r="E622" s="2" t="n">
        <v>203242</v>
      </c>
      <c r="F622" s="2" t="n">
        <v>1500</v>
      </c>
      <c r="G622" s="15" t="n">
        <v>900</v>
      </c>
      <c r="H622" s="2" t="n">
        <v>663324</v>
      </c>
      <c r="I622" s="2" t="s">
        <v>17</v>
      </c>
      <c r="J622" s="2" t="s">
        <v>2842</v>
      </c>
      <c r="K622" s="2" t="s">
        <v>2843</v>
      </c>
      <c r="L622" s="2" t="s">
        <v>30</v>
      </c>
      <c r="M622" s="2" t="s">
        <v>1725</v>
      </c>
      <c r="N622" s="2" t="n">
        <v>500061</v>
      </c>
      <c r="O622" s="2" t="str">
        <f aca="false">CONCATENATE(TRIM(J622)," ",TRIM(K622)," ",TRIM(L622)," ",TRIM(N622))</f>
        <v>12 11 1497 BOUDHA NAGAR SECUNDERABAD 500061</v>
      </c>
      <c r="P622" s="14"/>
    </row>
    <row r="623" customFormat="false" ht="12.75" hidden="false" customHeight="false" outlineLevel="0" collapsed="false">
      <c r="A623" s="2" t="n">
        <v>618</v>
      </c>
      <c r="B623" s="2" t="s">
        <v>2844</v>
      </c>
      <c r="C623" s="2" t="s">
        <v>2845</v>
      </c>
      <c r="D623" s="2" t="s">
        <v>2846</v>
      </c>
      <c r="E623" s="2" t="n">
        <v>203248</v>
      </c>
      <c r="F623" s="2" t="n">
        <v>150</v>
      </c>
      <c r="G623" s="15" t="n">
        <v>90</v>
      </c>
      <c r="H623" s="2" t="n">
        <v>663330</v>
      </c>
      <c r="I623" s="2" t="s">
        <v>17</v>
      </c>
      <c r="J623" s="2" t="s">
        <v>2847</v>
      </c>
      <c r="K623" s="2" t="s">
        <v>2848</v>
      </c>
      <c r="L623" s="2" t="s">
        <v>2849</v>
      </c>
      <c r="M623" s="2" t="s">
        <v>1113</v>
      </c>
      <c r="N623" s="2" t="n">
        <v>500072</v>
      </c>
      <c r="O623" s="2" t="str">
        <f aca="false">CONCATENATE(TRIM(J623)," ",TRIM(K623)," ",TRIM(L623)," ",TRIM(N623))</f>
        <v>PLOT NO-12 BRINDAVAN ESTATES NIZAMPET ROAD, KUKATPALLY 500072</v>
      </c>
      <c r="P623" s="14"/>
    </row>
    <row r="624" customFormat="false" ht="12.75" hidden="false" customHeight="false" outlineLevel="0" collapsed="false">
      <c r="A624" s="2" t="n">
        <v>619</v>
      </c>
      <c r="B624" s="2" t="s">
        <v>2579</v>
      </c>
      <c r="C624" s="2" t="s">
        <v>2850</v>
      </c>
      <c r="D624" s="2" t="s">
        <v>2851</v>
      </c>
      <c r="E624" s="2" t="n">
        <v>203265</v>
      </c>
      <c r="F624" s="2" t="n">
        <v>100</v>
      </c>
      <c r="G624" s="15" t="n">
        <v>60</v>
      </c>
      <c r="H624" s="2" t="n">
        <v>663347</v>
      </c>
      <c r="I624" s="2" t="s">
        <v>17</v>
      </c>
      <c r="J624" s="2" t="s">
        <v>2852</v>
      </c>
      <c r="K624" s="2" t="s">
        <v>2853</v>
      </c>
      <c r="L624" s="2" t="s">
        <v>2854</v>
      </c>
      <c r="M624" s="2" t="s">
        <v>30</v>
      </c>
      <c r="N624" s="2" t="n">
        <v>500082</v>
      </c>
      <c r="O624" s="2" t="str">
        <f aca="false">CONCATENATE(TRIM(J624)," ",TRIM(K624)," ",TRIM(L624)," ",TRIM(N624))</f>
        <v>PLOT NO 5 9 67 122 B 1 SRIDEVI KALYAN ESTATES YAPRAL BEHIND RAAJA RAJESHWARI RESIDENCY 500082</v>
      </c>
      <c r="P624" s="14"/>
    </row>
    <row r="625" customFormat="false" ht="12.75" hidden="false" customHeight="false" outlineLevel="0" collapsed="false">
      <c r="A625" s="2" t="n">
        <v>620</v>
      </c>
      <c r="B625" s="2" t="s">
        <v>2794</v>
      </c>
      <c r="C625" s="2" t="s">
        <v>2855</v>
      </c>
      <c r="D625" s="2" t="s">
        <v>2856</v>
      </c>
      <c r="E625" s="2" t="n">
        <v>203279</v>
      </c>
      <c r="F625" s="2" t="n">
        <v>200</v>
      </c>
      <c r="G625" s="15" t="n">
        <v>120</v>
      </c>
      <c r="H625" s="2" t="n">
        <v>663361</v>
      </c>
      <c r="I625" s="2" t="s">
        <v>17</v>
      </c>
      <c r="J625" s="2" t="s">
        <v>2857</v>
      </c>
      <c r="K625" s="2" t="s">
        <v>2858</v>
      </c>
      <c r="L625" s="2" t="s">
        <v>2859</v>
      </c>
      <c r="M625" s="2" t="s">
        <v>2860</v>
      </c>
      <c r="N625" s="2" t="n">
        <v>503003</v>
      </c>
      <c r="O625" s="2" t="str">
        <f aca="false">CONCATENATE(TRIM(J625)," ",TRIM(K625)," ",TRIM(L625)," ",TRIM(N625))</f>
        <v>H.NO.5-27/1, SATYANARAYANA PURAM, VARN, 503003</v>
      </c>
      <c r="P625" s="14"/>
    </row>
    <row r="626" customFormat="false" ht="12.75" hidden="false" customHeight="false" outlineLevel="0" collapsed="false">
      <c r="A626" s="2" t="n">
        <v>621</v>
      </c>
      <c r="B626" s="2" t="s">
        <v>2804</v>
      </c>
      <c r="C626" s="2" t="s">
        <v>2861</v>
      </c>
      <c r="D626" s="2" t="s">
        <v>2862</v>
      </c>
      <c r="E626" s="2" t="n">
        <v>203282</v>
      </c>
      <c r="F626" s="2" t="n">
        <v>500</v>
      </c>
      <c r="G626" s="15" t="n">
        <v>300</v>
      </c>
      <c r="H626" s="2" t="n">
        <v>663364</v>
      </c>
      <c r="I626" s="2" t="s">
        <v>17</v>
      </c>
      <c r="J626" s="2" t="s">
        <v>2863</v>
      </c>
      <c r="K626" s="2" t="s">
        <v>2864</v>
      </c>
      <c r="L626" s="2" t="s">
        <v>2865</v>
      </c>
      <c r="M626" s="2" t="s">
        <v>2866</v>
      </c>
      <c r="N626" s="2" t="n">
        <v>503309</v>
      </c>
      <c r="O626" s="2" t="str">
        <f aca="false">CONCATENATE(TRIM(J626)," ",TRIM(K626)," ",TRIM(L626)," ",TRIM(N626))</f>
        <v>MARWADI GALLI MADNOOR POST NIZAMABAD DIST 503309</v>
      </c>
      <c r="P626" s="14"/>
    </row>
    <row r="627" customFormat="false" ht="12.75" hidden="false" customHeight="false" outlineLevel="0" collapsed="false">
      <c r="A627" s="2" t="n">
        <v>622</v>
      </c>
      <c r="B627" s="2" t="s">
        <v>2564</v>
      </c>
      <c r="C627" s="2" t="s">
        <v>2867</v>
      </c>
      <c r="D627" s="2" t="s">
        <v>2868</v>
      </c>
      <c r="E627" s="2" t="n">
        <v>203285</v>
      </c>
      <c r="F627" s="2" t="n">
        <v>150</v>
      </c>
      <c r="G627" s="15" t="n">
        <v>90</v>
      </c>
      <c r="H627" s="2" t="n">
        <v>663367</v>
      </c>
      <c r="I627" s="2" t="s">
        <v>17</v>
      </c>
      <c r="J627" s="2" t="s">
        <v>2869</v>
      </c>
      <c r="K627" s="2" t="s">
        <v>25</v>
      </c>
      <c r="L627" s="2" t="s">
        <v>2839</v>
      </c>
      <c r="M627" s="2" t="s">
        <v>2870</v>
      </c>
      <c r="N627" s="2" t="n">
        <v>505001</v>
      </c>
      <c r="O627" s="2" t="str">
        <f aca="false">CONCATENATE(TRIM(J627)," ",TRIM(K627)," ",TRIM(L627)," ",TRIM(N627))</f>
        <v>H NO 10 2 369/1  VIDYANAGAR 505001</v>
      </c>
      <c r="P627" s="14"/>
    </row>
    <row r="628" customFormat="false" ht="12.75" hidden="false" customHeight="false" outlineLevel="0" collapsed="false">
      <c r="A628" s="2" t="n">
        <v>623</v>
      </c>
      <c r="B628" s="2" t="s">
        <v>2705</v>
      </c>
      <c r="C628" s="2" t="s">
        <v>2871</v>
      </c>
      <c r="D628" s="2" t="s">
        <v>2872</v>
      </c>
      <c r="E628" s="2" t="n">
        <v>203287</v>
      </c>
      <c r="F628" s="2" t="n">
        <v>30</v>
      </c>
      <c r="G628" s="15" t="n">
        <v>18</v>
      </c>
      <c r="H628" s="2" t="n">
        <v>663369</v>
      </c>
      <c r="I628" s="2" t="s">
        <v>17</v>
      </c>
      <c r="J628" s="2" t="s">
        <v>2873</v>
      </c>
      <c r="K628" s="2" t="s">
        <v>2874</v>
      </c>
      <c r="L628" s="2" t="s">
        <v>2875</v>
      </c>
      <c r="M628" s="2" t="s">
        <v>2876</v>
      </c>
      <c r="N628" s="2" t="n">
        <v>505001</v>
      </c>
      <c r="O628" s="2" t="str">
        <f aca="false">CONCATENATE(TRIM(J628)," ",TRIM(K628)," ",TRIM(L628)," ",TRIM(N628))</f>
        <v>7 2 109 WARD NO 7 MANKAMMATHOTA 505001</v>
      </c>
      <c r="P628" s="14"/>
    </row>
    <row r="629" customFormat="false" ht="12.75" hidden="false" customHeight="false" outlineLevel="0" collapsed="false">
      <c r="A629" s="2" t="n">
        <v>624</v>
      </c>
      <c r="B629" s="2" t="s">
        <v>2877</v>
      </c>
      <c r="C629" s="2" t="s">
        <v>2878</v>
      </c>
      <c r="D629" s="2" t="s">
        <v>2879</v>
      </c>
      <c r="E629" s="2" t="n">
        <v>203296</v>
      </c>
      <c r="F629" s="2" t="n">
        <v>900</v>
      </c>
      <c r="G629" s="15" t="n">
        <v>540</v>
      </c>
      <c r="H629" s="2" t="n">
        <v>663378</v>
      </c>
      <c r="I629" s="2" t="s">
        <v>17</v>
      </c>
      <c r="J629" s="2" t="s">
        <v>2880</v>
      </c>
      <c r="K629" s="2" t="s">
        <v>25</v>
      </c>
      <c r="L629" s="2" t="s">
        <v>25</v>
      </c>
      <c r="M629" s="2" t="s">
        <v>2881</v>
      </c>
      <c r="N629" s="2" t="n">
        <v>506002</v>
      </c>
      <c r="O629" s="2" t="str">
        <f aca="false">CONCATENATE(TRIM(J629)," ",TRIM(K629)," ",TRIM(L629)," ",TRIM(N629))</f>
        <v>16-1-77 OLD GRAIN MARKET   506002</v>
      </c>
      <c r="P629" s="14"/>
    </row>
    <row r="630" customFormat="false" ht="12.75" hidden="false" customHeight="false" outlineLevel="0" collapsed="false">
      <c r="A630" s="2" t="n">
        <v>625</v>
      </c>
      <c r="B630" s="2" t="s">
        <v>2882</v>
      </c>
      <c r="C630" s="2" t="s">
        <v>2883</v>
      </c>
      <c r="D630" s="2" t="s">
        <v>2884</v>
      </c>
      <c r="E630" s="2" t="n">
        <v>203308</v>
      </c>
      <c r="F630" s="2" t="n">
        <v>100</v>
      </c>
      <c r="G630" s="15" t="n">
        <v>60</v>
      </c>
      <c r="H630" s="2" t="n">
        <v>663390</v>
      </c>
      <c r="I630" s="2" t="s">
        <v>17</v>
      </c>
      <c r="J630" s="2" t="s">
        <v>2885</v>
      </c>
      <c r="K630" s="2" t="s">
        <v>2886</v>
      </c>
      <c r="L630" s="2" t="s">
        <v>25</v>
      </c>
      <c r="M630" s="2" t="s">
        <v>2887</v>
      </c>
      <c r="N630" s="2" t="n">
        <v>507101</v>
      </c>
      <c r="O630" s="2" t="str">
        <f aca="false">CONCATENATE(TRIM(J630)," ",TRIM(K630)," ",TRIM(L630)," ",TRIM(N630))</f>
        <v>QT NO SPC C 162 WRITER BASTHI  507101</v>
      </c>
      <c r="P630" s="14"/>
    </row>
    <row r="631" customFormat="false" ht="12.75" hidden="false" customHeight="false" outlineLevel="0" collapsed="false">
      <c r="A631" s="2" t="n">
        <v>626</v>
      </c>
      <c r="B631" s="2" t="s">
        <v>2579</v>
      </c>
      <c r="C631" s="2" t="s">
        <v>2888</v>
      </c>
      <c r="D631" s="2" t="s">
        <v>2889</v>
      </c>
      <c r="E631" s="2" t="n">
        <v>203326</v>
      </c>
      <c r="F631" s="2" t="n">
        <v>100</v>
      </c>
      <c r="G631" s="15" t="n">
        <v>60</v>
      </c>
      <c r="H631" s="2" t="n">
        <v>663408</v>
      </c>
      <c r="I631" s="2" t="s">
        <v>17</v>
      </c>
      <c r="J631" s="2" t="s">
        <v>2890</v>
      </c>
      <c r="K631" s="2" t="s">
        <v>25</v>
      </c>
      <c r="L631" s="2" t="s">
        <v>25</v>
      </c>
      <c r="M631" s="2" t="s">
        <v>2891</v>
      </c>
      <c r="N631" s="2" t="n">
        <v>509338</v>
      </c>
      <c r="O631" s="2" t="str">
        <f aca="false">CONCATENATE(TRIM(J631)," ",TRIM(K631)," ",TRIM(L631)," ",TRIM(N631))</f>
        <v>H NO 7 46 BALAJINAGAR   509338</v>
      </c>
      <c r="P631" s="14"/>
    </row>
    <row r="632" customFormat="false" ht="12.75" hidden="false" customHeight="false" outlineLevel="0" collapsed="false">
      <c r="A632" s="2" t="n">
        <v>627</v>
      </c>
      <c r="B632" s="2" t="s">
        <v>2777</v>
      </c>
      <c r="C632" s="2" t="s">
        <v>2892</v>
      </c>
      <c r="D632" s="2" t="s">
        <v>2893</v>
      </c>
      <c r="E632" s="2" t="n">
        <v>203348</v>
      </c>
      <c r="F632" s="2" t="n">
        <v>100</v>
      </c>
      <c r="G632" s="15" t="n">
        <v>60</v>
      </c>
      <c r="H632" s="2" t="n">
        <v>663430</v>
      </c>
      <c r="I632" s="2" t="s">
        <v>17</v>
      </c>
      <c r="J632" s="2" t="s">
        <v>2894</v>
      </c>
      <c r="K632" s="2" t="s">
        <v>2895</v>
      </c>
      <c r="L632" s="2" t="s">
        <v>25</v>
      </c>
      <c r="M632" s="2" t="s">
        <v>2896</v>
      </c>
      <c r="N632" s="2" t="n">
        <v>515671</v>
      </c>
      <c r="O632" s="2" t="str">
        <f aca="false">CONCATENATE(TRIM(J632)," ",TRIM(K632)," ",TRIM(L632)," ",TRIM(N632))</f>
        <v>17/85 MAIN BAZAR  515671</v>
      </c>
      <c r="P632" s="14"/>
    </row>
    <row r="633" customFormat="false" ht="12.75" hidden="false" customHeight="false" outlineLevel="0" collapsed="false">
      <c r="A633" s="2" t="n">
        <v>628</v>
      </c>
      <c r="B633" s="2" t="s">
        <v>2830</v>
      </c>
      <c r="C633" s="2" t="s">
        <v>2897</v>
      </c>
      <c r="D633" s="2" t="s">
        <v>2898</v>
      </c>
      <c r="E633" s="2" t="n">
        <v>203350</v>
      </c>
      <c r="F633" s="2" t="n">
        <v>1000</v>
      </c>
      <c r="G633" s="15" t="n">
        <v>600</v>
      </c>
      <c r="H633" s="2" t="n">
        <v>663432</v>
      </c>
      <c r="I633" s="2" t="s">
        <v>17</v>
      </c>
      <c r="J633" s="2" t="s">
        <v>2899</v>
      </c>
      <c r="K633" s="2" t="s">
        <v>2900</v>
      </c>
      <c r="L633" s="2" t="s">
        <v>25</v>
      </c>
      <c r="M633" s="2" t="s">
        <v>2901</v>
      </c>
      <c r="N633" s="2" t="n">
        <v>516001</v>
      </c>
      <c r="O633" s="2" t="str">
        <f aca="false">CONCATENATE(TRIM(J633)," ",TRIM(K633)," ",TRIM(L633)," ",TRIM(N633))</f>
        <v>D NO 5/54 D V RAO STREET  516001</v>
      </c>
      <c r="P633" s="14"/>
    </row>
    <row r="634" customFormat="false" ht="12.75" hidden="false" customHeight="false" outlineLevel="0" collapsed="false">
      <c r="A634" s="2" t="n">
        <v>629</v>
      </c>
      <c r="B634" s="2" t="s">
        <v>2804</v>
      </c>
      <c r="C634" s="2" t="s">
        <v>2902</v>
      </c>
      <c r="D634" s="2" t="s">
        <v>2903</v>
      </c>
      <c r="E634" s="2" t="n">
        <v>203355</v>
      </c>
      <c r="F634" s="2" t="n">
        <v>100</v>
      </c>
      <c r="G634" s="15" t="n">
        <v>60</v>
      </c>
      <c r="H634" s="2" t="n">
        <v>663437</v>
      </c>
      <c r="I634" s="2" t="s">
        <v>17</v>
      </c>
      <c r="J634" s="2" t="s">
        <v>2904</v>
      </c>
      <c r="K634" s="2" t="s">
        <v>2905</v>
      </c>
      <c r="L634" s="2" t="s">
        <v>25</v>
      </c>
      <c r="M634" s="2" t="s">
        <v>2901</v>
      </c>
      <c r="N634" s="2" t="n">
        <v>516001</v>
      </c>
      <c r="O634" s="2" t="str">
        <f aca="false">CONCATENATE(TRIM(J634)," ",TRIM(K634)," ",TRIM(L634)," ",TRIM(N634))</f>
        <v>D NO 3 1966 UPSTAIRS SION PURAM  516001</v>
      </c>
      <c r="P634" s="14"/>
    </row>
    <row r="635" customFormat="false" ht="12.75" hidden="false" customHeight="false" outlineLevel="0" collapsed="false">
      <c r="A635" s="2" t="n">
        <v>630</v>
      </c>
      <c r="B635" s="2" t="s">
        <v>2882</v>
      </c>
      <c r="C635" s="2" t="s">
        <v>2906</v>
      </c>
      <c r="D635" s="2" t="s">
        <v>2907</v>
      </c>
      <c r="E635" s="2" t="n">
        <v>203368</v>
      </c>
      <c r="F635" s="2" t="n">
        <v>25</v>
      </c>
      <c r="G635" s="15" t="n">
        <v>15</v>
      </c>
      <c r="H635" s="2" t="n">
        <v>663450</v>
      </c>
      <c r="I635" s="2" t="s">
        <v>17</v>
      </c>
      <c r="J635" s="2" t="s">
        <v>2908</v>
      </c>
      <c r="K635" s="2" t="s">
        <v>2909</v>
      </c>
      <c r="L635" s="2" t="s">
        <v>2910</v>
      </c>
      <c r="M635" s="2" t="s">
        <v>2911</v>
      </c>
      <c r="N635" s="2" t="n">
        <v>517001</v>
      </c>
      <c r="O635" s="2" t="str">
        <f aca="false">CONCATENATE(TRIM(J635)," ",TRIM(K635)," ",TRIM(L635)," ",TRIM(N635))</f>
        <v>RAYALA SEEMA COACHING CENTRE 28/1266, B CROSS RAMANAGAR COLONY 517001</v>
      </c>
      <c r="P635" s="14"/>
    </row>
    <row r="636" customFormat="false" ht="12.75" hidden="false" customHeight="false" outlineLevel="0" collapsed="false">
      <c r="A636" s="2" t="n">
        <v>631</v>
      </c>
      <c r="B636" s="2" t="s">
        <v>2882</v>
      </c>
      <c r="C636" s="2" t="s">
        <v>2912</v>
      </c>
      <c r="D636" s="2" t="s">
        <v>2913</v>
      </c>
      <c r="E636" s="2" t="n">
        <v>203370</v>
      </c>
      <c r="F636" s="2" t="n">
        <v>50</v>
      </c>
      <c r="G636" s="15" t="n">
        <v>30</v>
      </c>
      <c r="H636" s="2" t="n">
        <v>663452</v>
      </c>
      <c r="I636" s="2" t="s">
        <v>17</v>
      </c>
      <c r="J636" s="2" t="s">
        <v>2914</v>
      </c>
      <c r="K636" s="2" t="s">
        <v>2915</v>
      </c>
      <c r="L636" s="2" t="s">
        <v>2911</v>
      </c>
      <c r="M636" s="2" t="s">
        <v>1313</v>
      </c>
      <c r="N636" s="2" t="n">
        <v>517128</v>
      </c>
      <c r="O636" s="2" t="str">
        <f aca="false">CONCATENATE(TRIM(J636)," ",TRIM(K636)," ",TRIM(L636)," ",TRIM(N636))</f>
        <v>BALIJA PALLI PERIYAMBADI POST, YADAMARI CHITTOOR 517128</v>
      </c>
      <c r="P636" s="14"/>
    </row>
    <row r="637" customFormat="false" ht="12.75" hidden="false" customHeight="false" outlineLevel="0" collapsed="false">
      <c r="A637" s="2" t="n">
        <v>632</v>
      </c>
      <c r="B637" s="2" t="s">
        <v>2882</v>
      </c>
      <c r="C637" s="2" t="s">
        <v>2916</v>
      </c>
      <c r="D637" s="2" t="s">
        <v>2917</v>
      </c>
      <c r="E637" s="2" t="n">
        <v>203373</v>
      </c>
      <c r="F637" s="2" t="n">
        <v>30</v>
      </c>
      <c r="G637" s="15" t="n">
        <v>18</v>
      </c>
      <c r="H637" s="2" t="n">
        <v>663455</v>
      </c>
      <c r="I637" s="2" t="s">
        <v>17</v>
      </c>
      <c r="J637" s="2" t="s">
        <v>2918</v>
      </c>
      <c r="K637" s="2" t="s">
        <v>2919</v>
      </c>
      <c r="L637" s="2" t="s">
        <v>25</v>
      </c>
      <c r="M637" s="2" t="s">
        <v>2920</v>
      </c>
      <c r="N637" s="2" t="n">
        <v>517325</v>
      </c>
      <c r="O637" s="2" t="str">
        <f aca="false">CONCATENATE(TRIM(J637)," ",TRIM(K637)," ",TRIM(L637)," ",TRIM(N637))</f>
        <v>TEMPLE STREET MADANAPALLI  517325</v>
      </c>
      <c r="P637" s="14"/>
    </row>
    <row r="638" customFormat="false" ht="12.75" hidden="false" customHeight="false" outlineLevel="0" collapsed="false">
      <c r="A638" s="2" t="n">
        <v>633</v>
      </c>
      <c r="B638" s="2" t="s">
        <v>2882</v>
      </c>
      <c r="C638" s="2" t="s">
        <v>2921</v>
      </c>
      <c r="D638" s="2" t="s">
        <v>2922</v>
      </c>
      <c r="E638" s="2" t="n">
        <v>203374</v>
      </c>
      <c r="F638" s="2" t="n">
        <v>2</v>
      </c>
      <c r="G638" s="15" t="n">
        <v>1</v>
      </c>
      <c r="H638" s="2" t="n">
        <v>663456</v>
      </c>
      <c r="I638" s="2" t="s">
        <v>17</v>
      </c>
      <c r="J638" s="2" t="s">
        <v>2923</v>
      </c>
      <c r="K638" s="2" t="s">
        <v>2919</v>
      </c>
      <c r="L638" s="2" t="s">
        <v>25</v>
      </c>
      <c r="M638" s="2" t="s">
        <v>2920</v>
      </c>
      <c r="N638" s="2" t="n">
        <v>517325</v>
      </c>
      <c r="O638" s="2" t="str">
        <f aca="false">CONCATENATE(TRIM(J638)," ",TRIM(K638)," ",TRIM(L638)," ",TRIM(N638))</f>
        <v>NO 8/274, COURT RAMACHARI STREET MADANAPALLI  517325</v>
      </c>
      <c r="P638" s="14"/>
    </row>
    <row r="639" customFormat="false" ht="12.75" hidden="false" customHeight="false" outlineLevel="0" collapsed="false">
      <c r="A639" s="2" t="n">
        <v>634</v>
      </c>
      <c r="B639" s="2" t="s">
        <v>2804</v>
      </c>
      <c r="C639" s="2" t="s">
        <v>2924</v>
      </c>
      <c r="D639" s="2" t="s">
        <v>2925</v>
      </c>
      <c r="E639" s="2" t="n">
        <v>203379</v>
      </c>
      <c r="F639" s="2" t="n">
        <v>120</v>
      </c>
      <c r="G639" s="15" t="n">
        <v>72</v>
      </c>
      <c r="H639" s="2" t="n">
        <v>663461</v>
      </c>
      <c r="I639" s="2" t="s">
        <v>17</v>
      </c>
      <c r="J639" s="2" t="s">
        <v>2926</v>
      </c>
      <c r="K639" s="2" t="s">
        <v>2927</v>
      </c>
      <c r="L639" s="2" t="s">
        <v>2928</v>
      </c>
      <c r="M639" s="2" t="s">
        <v>2929</v>
      </c>
      <c r="N639" s="2" t="n">
        <v>517501</v>
      </c>
      <c r="O639" s="2" t="str">
        <f aca="false">CONCATENATE(TRIM(J639)," ",TRIM(K639)," ",TRIM(L639)," ",TRIM(N639))</f>
        <v>6 1 241 UPSTAIRS VARDARAJ NAGAR K T ROAD 517501</v>
      </c>
      <c r="P639" s="14"/>
    </row>
    <row r="640" customFormat="false" ht="12.75" hidden="false" customHeight="false" outlineLevel="0" collapsed="false">
      <c r="A640" s="2" t="n">
        <v>635</v>
      </c>
      <c r="B640" s="2" t="s">
        <v>2705</v>
      </c>
      <c r="C640" s="2" t="s">
        <v>2930</v>
      </c>
      <c r="D640" s="2" t="s">
        <v>2931</v>
      </c>
      <c r="E640" s="2" t="n">
        <v>203383</v>
      </c>
      <c r="F640" s="2" t="n">
        <v>50</v>
      </c>
      <c r="G640" s="15" t="n">
        <v>30</v>
      </c>
      <c r="H640" s="2" t="n">
        <v>663465</v>
      </c>
      <c r="I640" s="2" t="s">
        <v>17</v>
      </c>
      <c r="J640" s="2" t="s">
        <v>2932</v>
      </c>
      <c r="K640" s="2" t="s">
        <v>2293</v>
      </c>
      <c r="L640" s="2" t="s">
        <v>2933</v>
      </c>
      <c r="M640" s="2" t="s">
        <v>2929</v>
      </c>
      <c r="N640" s="2" t="n">
        <v>517507</v>
      </c>
      <c r="O640" s="2" t="str">
        <f aca="false">CONCATENATE(TRIM(J640)," ",TRIM(K640)," ",TRIM(L640)," ",TRIM(N640))</f>
        <v>18-7-42 2ND FLOOR PRASANTHI NAGAR 517507</v>
      </c>
      <c r="P640" s="14"/>
    </row>
    <row r="641" customFormat="false" ht="12.75" hidden="false" customHeight="false" outlineLevel="0" collapsed="false">
      <c r="A641" s="2" t="n">
        <v>636</v>
      </c>
      <c r="B641" s="2" t="s">
        <v>2882</v>
      </c>
      <c r="C641" s="2" t="s">
        <v>2934</v>
      </c>
      <c r="D641" s="2" t="s">
        <v>2935</v>
      </c>
      <c r="E641" s="2" t="n">
        <v>203385</v>
      </c>
      <c r="F641" s="2" t="n">
        <v>4</v>
      </c>
      <c r="G641" s="15" t="n">
        <v>2</v>
      </c>
      <c r="H641" s="2" t="n">
        <v>663467</v>
      </c>
      <c r="I641" s="2" t="s">
        <v>17</v>
      </c>
      <c r="J641" s="2" t="s">
        <v>2936</v>
      </c>
      <c r="K641" s="2" t="s">
        <v>2937</v>
      </c>
      <c r="L641" s="2" t="s">
        <v>25</v>
      </c>
      <c r="M641" s="2" t="s">
        <v>2938</v>
      </c>
      <c r="N641" s="2" t="n">
        <v>518001</v>
      </c>
      <c r="O641" s="2" t="str">
        <f aca="false">CONCATENATE(TRIM(J641)," ",TRIM(K641)," ",TRIM(L641)," ",TRIM(N641))</f>
        <v>H.NO.57/66/D 9 SANKARAMATAM STREET  518001</v>
      </c>
      <c r="P641" s="14"/>
    </row>
    <row r="642" customFormat="false" ht="12.75" hidden="false" customHeight="false" outlineLevel="0" collapsed="false">
      <c r="A642" s="2" t="n">
        <v>637</v>
      </c>
      <c r="B642" s="2" t="s">
        <v>2777</v>
      </c>
      <c r="C642" s="2" t="s">
        <v>2939</v>
      </c>
      <c r="D642" s="2" t="s">
        <v>2940</v>
      </c>
      <c r="E642" s="2" t="n">
        <v>203390</v>
      </c>
      <c r="F642" s="2" t="n">
        <v>100</v>
      </c>
      <c r="G642" s="15" t="n">
        <v>60</v>
      </c>
      <c r="H642" s="2" t="n">
        <v>663472</v>
      </c>
      <c r="I642" s="2" t="s">
        <v>17</v>
      </c>
      <c r="J642" s="2" t="s">
        <v>2941</v>
      </c>
      <c r="K642" s="2" t="s">
        <v>2942</v>
      </c>
      <c r="L642" s="2" t="s">
        <v>25</v>
      </c>
      <c r="M642" s="2" t="s">
        <v>2943</v>
      </c>
      <c r="N642" s="2" t="n">
        <v>518301</v>
      </c>
      <c r="O642" s="2" t="str">
        <f aca="false">CONCATENATE(TRIM(J642)," ",TRIM(K642)," ",TRIM(L642)," ",TRIM(N642))</f>
        <v>HNO MIG-349 AP HOUSING BOARD COLONY  518301</v>
      </c>
      <c r="P642" s="14"/>
    </row>
    <row r="643" customFormat="false" ht="12.75" hidden="false" customHeight="false" outlineLevel="0" collapsed="false">
      <c r="A643" s="2" t="n">
        <v>638</v>
      </c>
      <c r="B643" s="2" t="s">
        <v>2804</v>
      </c>
      <c r="C643" s="2" t="s">
        <v>2944</v>
      </c>
      <c r="D643" s="2" t="s">
        <v>2945</v>
      </c>
      <c r="E643" s="2" t="n">
        <v>203394</v>
      </c>
      <c r="F643" s="2" t="n">
        <v>100</v>
      </c>
      <c r="G643" s="15" t="n">
        <v>60</v>
      </c>
      <c r="H643" s="2" t="n">
        <v>663476</v>
      </c>
      <c r="I643" s="2" t="s">
        <v>17</v>
      </c>
      <c r="J643" s="2" t="s">
        <v>2946</v>
      </c>
      <c r="K643" s="2" t="s">
        <v>2947</v>
      </c>
      <c r="L643" s="2" t="s">
        <v>2943</v>
      </c>
      <c r="M643" s="2" t="s">
        <v>2948</v>
      </c>
      <c r="N643" s="2" t="n">
        <v>518301</v>
      </c>
      <c r="O643" s="2" t="str">
        <f aca="false">CONCATENATE(TRIM(J643)," ",TRIM(K643)," ",TRIM(L643)," ",TRIM(N643))</f>
        <v>H NO 2/115 BHARPET ADONI 518301</v>
      </c>
      <c r="P643" s="14"/>
    </row>
    <row r="644" customFormat="false" ht="12.75" hidden="false" customHeight="false" outlineLevel="0" collapsed="false">
      <c r="A644" s="2" t="n">
        <v>639</v>
      </c>
      <c r="B644" s="2" t="s">
        <v>2830</v>
      </c>
      <c r="C644" s="2" t="s">
        <v>2949</v>
      </c>
      <c r="D644" s="2" t="s">
        <v>2950</v>
      </c>
      <c r="E644" s="2" t="n">
        <v>203400</v>
      </c>
      <c r="F644" s="2" t="n">
        <v>500</v>
      </c>
      <c r="G644" s="15" t="n">
        <v>300</v>
      </c>
      <c r="H644" s="2" t="n">
        <v>663482</v>
      </c>
      <c r="I644" s="2" t="s">
        <v>17</v>
      </c>
      <c r="J644" s="2" t="s">
        <v>2951</v>
      </c>
      <c r="K644" s="2" t="s">
        <v>2952</v>
      </c>
      <c r="L644" s="2" t="s">
        <v>2953</v>
      </c>
      <c r="M644" s="2" t="s">
        <v>2954</v>
      </c>
      <c r="N644" s="2" t="n">
        <v>518543</v>
      </c>
      <c r="O644" s="2" t="str">
        <f aca="false">CONCATENATE(TRIM(J644)," ",TRIM(K644)," ",TRIM(L644)," ",TRIM(N644))</f>
        <v>H NO 3-2-23(4) TOTAPALLI NARASAIAH STREET ALLAGADDA 518543</v>
      </c>
      <c r="P644" s="14"/>
    </row>
    <row r="645" customFormat="false" ht="12.75" hidden="false" customHeight="false" outlineLevel="0" collapsed="false">
      <c r="A645" s="2" t="n">
        <v>640</v>
      </c>
      <c r="B645" s="2" t="s">
        <v>2882</v>
      </c>
      <c r="C645" s="2" t="s">
        <v>2955</v>
      </c>
      <c r="D645" s="2" t="s">
        <v>2956</v>
      </c>
      <c r="E645" s="2" t="n">
        <v>203401</v>
      </c>
      <c r="F645" s="2" t="n">
        <v>13</v>
      </c>
      <c r="G645" s="15" t="n">
        <v>8</v>
      </c>
      <c r="H645" s="2" t="n">
        <v>663483</v>
      </c>
      <c r="I645" s="2" t="s">
        <v>17</v>
      </c>
      <c r="J645" s="2" t="s">
        <v>2957</v>
      </c>
      <c r="K645" s="2" t="s">
        <v>2958</v>
      </c>
      <c r="L645" s="2" t="s">
        <v>25</v>
      </c>
      <c r="M645" s="2" t="s">
        <v>2948</v>
      </c>
      <c r="N645" s="2" t="n">
        <v>518553</v>
      </c>
      <c r="O645" s="2" t="str">
        <f aca="false">CONCATENATE(TRIM(J645)," ",TRIM(K645)," ",TRIM(L645)," ",TRIM(N645))</f>
        <v>HOUSE NO 19/11 CHAGALAMARRI  518553</v>
      </c>
      <c r="P645" s="14"/>
    </row>
    <row r="646" customFormat="false" ht="12.75" hidden="false" customHeight="false" outlineLevel="0" collapsed="false">
      <c r="A646" s="2" t="n">
        <v>641</v>
      </c>
      <c r="B646" s="2" t="s">
        <v>2804</v>
      </c>
      <c r="C646" s="2" t="s">
        <v>2959</v>
      </c>
      <c r="D646" s="2" t="s">
        <v>2960</v>
      </c>
      <c r="E646" s="2" t="n">
        <v>203402</v>
      </c>
      <c r="F646" s="2" t="n">
        <v>150</v>
      </c>
      <c r="G646" s="15" t="n">
        <v>90</v>
      </c>
      <c r="H646" s="2" t="n">
        <v>663484</v>
      </c>
      <c r="I646" s="2" t="s">
        <v>17</v>
      </c>
      <c r="J646" s="2" t="s">
        <v>2961</v>
      </c>
      <c r="K646" s="2" t="s">
        <v>2962</v>
      </c>
      <c r="L646" s="2" t="s">
        <v>2963</v>
      </c>
      <c r="M646" s="2" t="s">
        <v>2964</v>
      </c>
      <c r="N646" s="2" t="n">
        <v>518553</v>
      </c>
      <c r="O646" s="2" t="str">
        <f aca="false">CONCATENATE(TRIM(J646)," ",TRIM(K646)," ",TRIM(L646)," ",TRIM(N646))</f>
        <v>D NO 6 102 KURAPATI STREET CHAGALAMARRI POST 518553</v>
      </c>
      <c r="P646" s="14"/>
    </row>
    <row r="647" customFormat="false" ht="12.75" hidden="false" customHeight="false" outlineLevel="0" collapsed="false">
      <c r="A647" s="2" t="n">
        <v>642</v>
      </c>
      <c r="B647" s="2" t="s">
        <v>2777</v>
      </c>
      <c r="C647" s="2" t="s">
        <v>2965</v>
      </c>
      <c r="D647" s="2" t="s">
        <v>2966</v>
      </c>
      <c r="E647" s="2" t="n">
        <v>203407</v>
      </c>
      <c r="F647" s="2" t="n">
        <v>450</v>
      </c>
      <c r="G647" s="15" t="n">
        <v>270</v>
      </c>
      <c r="H647" s="2" t="n">
        <v>663489</v>
      </c>
      <c r="I647" s="2" t="s">
        <v>17</v>
      </c>
      <c r="J647" s="2" t="s">
        <v>2967</v>
      </c>
      <c r="K647" s="2" t="s">
        <v>2895</v>
      </c>
      <c r="L647" s="2" t="s">
        <v>25</v>
      </c>
      <c r="M647" s="2" t="s">
        <v>2968</v>
      </c>
      <c r="N647" s="2" t="n">
        <v>520001</v>
      </c>
      <c r="O647" s="2" t="str">
        <f aca="false">CONCATENATE(TRIM(J647)," ",TRIM(K647)," ",TRIM(L647)," ",TRIM(N647))</f>
        <v>11-25-190 MAIN BAZAR  520001</v>
      </c>
      <c r="P647" s="14"/>
    </row>
    <row r="648" customFormat="false" ht="12.75" hidden="false" customHeight="false" outlineLevel="0" collapsed="false">
      <c r="A648" s="2" t="n">
        <v>643</v>
      </c>
      <c r="B648" s="2" t="s">
        <v>2777</v>
      </c>
      <c r="C648" s="2" t="s">
        <v>2969</v>
      </c>
      <c r="D648" s="2" t="s">
        <v>2970</v>
      </c>
      <c r="E648" s="2" t="n">
        <v>203418</v>
      </c>
      <c r="F648" s="2" t="n">
        <v>725</v>
      </c>
      <c r="G648" s="15" t="n">
        <v>435</v>
      </c>
      <c r="H648" s="2" t="n">
        <v>663500</v>
      </c>
      <c r="I648" s="2" t="s">
        <v>17</v>
      </c>
      <c r="J648" s="2" t="s">
        <v>1346</v>
      </c>
      <c r="K648" s="2" t="s">
        <v>2971</v>
      </c>
      <c r="L648" s="2" t="s">
        <v>2972</v>
      </c>
      <c r="M648" s="2" t="s">
        <v>2968</v>
      </c>
      <c r="N648" s="2" t="n">
        <v>520010</v>
      </c>
      <c r="O648" s="2" t="str">
        <f aca="false">CONCATENATE(TRIM(J648)," ",TRIM(K648)," ",TRIM(L648)," ",TRIM(N648))</f>
        <v>ASHOK NAGAR ISE LANE 59-1-23/2 SUNNAPUBATTILU 520010</v>
      </c>
      <c r="P648" s="14"/>
    </row>
    <row r="649" customFormat="false" ht="12.75" hidden="false" customHeight="false" outlineLevel="0" collapsed="false">
      <c r="A649" s="2" t="n">
        <v>644</v>
      </c>
      <c r="B649" s="2" t="s">
        <v>2520</v>
      </c>
      <c r="C649" s="2" t="s">
        <v>2973</v>
      </c>
      <c r="D649" s="2" t="s">
        <v>2974</v>
      </c>
      <c r="E649" s="2" t="n">
        <v>203419</v>
      </c>
      <c r="F649" s="2" t="n">
        <v>100</v>
      </c>
      <c r="G649" s="15" t="n">
        <v>60</v>
      </c>
      <c r="H649" s="2" t="n">
        <v>663501</v>
      </c>
      <c r="I649" s="2" t="s">
        <v>17</v>
      </c>
      <c r="J649" s="2" t="s">
        <v>2975</v>
      </c>
      <c r="K649" s="2" t="s">
        <v>2976</v>
      </c>
      <c r="L649" s="2" t="s">
        <v>2977</v>
      </c>
      <c r="M649" s="2" t="s">
        <v>1313</v>
      </c>
      <c r="N649" s="2" t="n">
        <v>533001</v>
      </c>
      <c r="O649" s="2" t="str">
        <f aca="false">CONCATENATE(TRIM(J649)," ",TRIM(K649)," ",TRIM(L649)," ",TRIM(N649))</f>
        <v>FLAT NO C 1, ADITYA HOMES BESIDES GEETHA MANDIR TEMPLE STREET, KAKINADA 533001</v>
      </c>
      <c r="P649" s="14"/>
    </row>
    <row r="650" customFormat="false" ht="12.75" hidden="false" customHeight="false" outlineLevel="0" collapsed="false">
      <c r="A650" s="2" t="n">
        <v>645</v>
      </c>
      <c r="B650" s="2" t="s">
        <v>2546</v>
      </c>
      <c r="C650" s="2" t="s">
        <v>2978</v>
      </c>
      <c r="D650" s="2" t="s">
        <v>2979</v>
      </c>
      <c r="E650" s="2" t="n">
        <v>203423</v>
      </c>
      <c r="F650" s="2" t="n">
        <v>100</v>
      </c>
      <c r="G650" s="15" t="n">
        <v>60</v>
      </c>
      <c r="H650" s="2" t="n">
        <v>663505</v>
      </c>
      <c r="I650" s="2" t="s">
        <v>17</v>
      </c>
      <c r="J650" s="2" t="s">
        <v>2980</v>
      </c>
      <c r="K650" s="2" t="s">
        <v>2981</v>
      </c>
      <c r="L650" s="2" t="s">
        <v>2968</v>
      </c>
      <c r="M650" s="2" t="s">
        <v>1313</v>
      </c>
      <c r="N650" s="2" t="n">
        <v>520011</v>
      </c>
      <c r="O650" s="2" t="str">
        <f aca="false">CONCATENATE(TRIM(J650)," ",TRIM(K650)," ",TRIM(L650)," ",TRIM(N650))</f>
        <v>D NO 23/36/13/1 CHAGARLAMUDIVARI STREET S N PURAM VIJAYAWADA 520011</v>
      </c>
      <c r="P650" s="14"/>
    </row>
    <row r="651" customFormat="false" ht="12.75" hidden="false" customHeight="false" outlineLevel="0" collapsed="false">
      <c r="A651" s="2" t="n">
        <v>646</v>
      </c>
      <c r="B651" s="2" t="s">
        <v>2777</v>
      </c>
      <c r="C651" s="2" t="s">
        <v>2982</v>
      </c>
      <c r="D651" s="2" t="s">
        <v>2983</v>
      </c>
      <c r="E651" s="2" t="n">
        <v>203426</v>
      </c>
      <c r="F651" s="2" t="n">
        <v>100</v>
      </c>
      <c r="G651" s="15" t="n">
        <v>60</v>
      </c>
      <c r="H651" s="2" t="n">
        <v>663508</v>
      </c>
      <c r="I651" s="2" t="s">
        <v>17</v>
      </c>
      <c r="J651" s="2" t="s">
        <v>2984</v>
      </c>
      <c r="K651" s="2" t="s">
        <v>2985</v>
      </c>
      <c r="L651" s="2" t="s">
        <v>2986</v>
      </c>
      <c r="M651" s="2" t="s">
        <v>2968</v>
      </c>
      <c r="N651" s="2" t="n">
        <v>521108</v>
      </c>
      <c r="O651" s="2" t="str">
        <f aca="false">CONCATENATE(TRIM(J651)," ",TRIM(K651)," ",TRIM(L651)," ",TRIM(N651))</f>
        <v>D-NO-4-362/1 MADHVA PEDDI VARI STREET RAMAVARAPPADU 521108</v>
      </c>
      <c r="P651" s="14"/>
    </row>
    <row r="652" customFormat="false" ht="12.75" hidden="false" customHeight="false" outlineLevel="0" collapsed="false">
      <c r="A652" s="2" t="n">
        <v>647</v>
      </c>
      <c r="B652" s="2" t="s">
        <v>2777</v>
      </c>
      <c r="C652" s="2" t="s">
        <v>2987</v>
      </c>
      <c r="D652" s="2" t="s">
        <v>2988</v>
      </c>
      <c r="E652" s="2" t="n">
        <v>203427</v>
      </c>
      <c r="F652" s="2" t="n">
        <v>500</v>
      </c>
      <c r="G652" s="15" t="n">
        <v>300</v>
      </c>
      <c r="H652" s="2" t="n">
        <v>663509</v>
      </c>
      <c r="I652" s="2" t="s">
        <v>17</v>
      </c>
      <c r="J652" s="2" t="s">
        <v>2989</v>
      </c>
      <c r="K652" s="2" t="s">
        <v>2990</v>
      </c>
      <c r="L652" s="2" t="s">
        <v>2991</v>
      </c>
      <c r="M652" s="2" t="s">
        <v>2992</v>
      </c>
      <c r="N652" s="2" t="n">
        <v>521108</v>
      </c>
      <c r="O652" s="2" t="str">
        <f aca="false">CONCATENATE(TRIM(J652)," ",TRIM(K652)," ",TRIM(L652)," ",TRIM(N652))</f>
        <v>4-360 MADHAVAPEDDIVARI STREET NEAR ANJANEYASWAMY TEMPLE 521108</v>
      </c>
      <c r="P652" s="14"/>
    </row>
    <row r="653" customFormat="false" ht="12.75" hidden="false" customHeight="false" outlineLevel="0" collapsed="false">
      <c r="A653" s="2" t="n">
        <v>648</v>
      </c>
      <c r="B653" s="2" t="s">
        <v>2804</v>
      </c>
      <c r="C653" s="2" t="s">
        <v>2993</v>
      </c>
      <c r="D653" s="2" t="s">
        <v>2994</v>
      </c>
      <c r="E653" s="2" t="n">
        <v>203447</v>
      </c>
      <c r="F653" s="2" t="n">
        <v>25</v>
      </c>
      <c r="G653" s="15" t="n">
        <v>15</v>
      </c>
      <c r="H653" s="2" t="n">
        <v>663529</v>
      </c>
      <c r="I653" s="2" t="s">
        <v>17</v>
      </c>
      <c r="J653" s="2" t="s">
        <v>2995</v>
      </c>
      <c r="K653" s="2" t="s">
        <v>2996</v>
      </c>
      <c r="L653" s="2" t="s">
        <v>2997</v>
      </c>
      <c r="M653" s="2" t="s">
        <v>1725</v>
      </c>
      <c r="N653" s="2" t="n">
        <v>522002</v>
      </c>
      <c r="O653" s="2" t="str">
        <f aca="false">CONCATENATE(TRIM(J653)," ",TRIM(K653)," ",TRIM(L653)," ",TRIM(N653))</f>
        <v>7 18 77/A 7/4 SRINAGAR GUNTUR 522002</v>
      </c>
      <c r="P653" s="14"/>
    </row>
    <row r="654" customFormat="false" ht="12.75" hidden="false" customHeight="false" outlineLevel="0" collapsed="false">
      <c r="A654" s="2" t="n">
        <v>649</v>
      </c>
      <c r="B654" s="2" t="s">
        <v>2777</v>
      </c>
      <c r="C654" s="2" t="s">
        <v>2998</v>
      </c>
      <c r="D654" s="2" t="s">
        <v>2999</v>
      </c>
      <c r="E654" s="2" t="n">
        <v>203476</v>
      </c>
      <c r="F654" s="2" t="n">
        <v>200</v>
      </c>
      <c r="G654" s="15" t="n">
        <v>120</v>
      </c>
      <c r="H654" s="2" t="n">
        <v>663558</v>
      </c>
      <c r="I654" s="2" t="s">
        <v>17</v>
      </c>
      <c r="J654" s="2" t="s">
        <v>3000</v>
      </c>
      <c r="K654" s="2" t="s">
        <v>3001</v>
      </c>
      <c r="L654" s="2" t="s">
        <v>3002</v>
      </c>
      <c r="M654" s="2" t="s">
        <v>3003</v>
      </c>
      <c r="N654" s="2" t="n">
        <v>523001</v>
      </c>
      <c r="O654" s="2" t="str">
        <f aca="false">CONCATENATE(TRIM(J654)," ",TRIM(K654)," ",TRIM(L654)," ",TRIM(N654))</f>
        <v>37-1-418(B) 3RD LANE RAMNAGAR 523001</v>
      </c>
      <c r="P654" s="14"/>
    </row>
    <row r="655" customFormat="false" ht="12.75" hidden="false" customHeight="false" outlineLevel="0" collapsed="false">
      <c r="A655" s="2" t="n">
        <v>650</v>
      </c>
      <c r="B655" s="2" t="s">
        <v>2804</v>
      </c>
      <c r="C655" s="2" t="s">
        <v>3004</v>
      </c>
      <c r="D655" s="2" t="s">
        <v>3005</v>
      </c>
      <c r="E655" s="2" t="n">
        <v>203478</v>
      </c>
      <c r="F655" s="2" t="n">
        <v>100</v>
      </c>
      <c r="G655" s="15" t="n">
        <v>60</v>
      </c>
      <c r="H655" s="2" t="n">
        <v>663560</v>
      </c>
      <c r="I655" s="2" t="s">
        <v>17</v>
      </c>
      <c r="J655" s="2" t="s">
        <v>3006</v>
      </c>
      <c r="K655" s="2" t="s">
        <v>3007</v>
      </c>
      <c r="L655" s="2" t="s">
        <v>3008</v>
      </c>
      <c r="M655" s="2" t="s">
        <v>3003</v>
      </c>
      <c r="N655" s="2" t="n">
        <v>523002</v>
      </c>
      <c r="O655" s="2" t="str">
        <f aca="false">CONCATENATE(TRIM(J655)," ",TRIM(K655)," ",TRIM(L655)," ",TRIM(N655))</f>
        <v>7/196(2) A R POLICE QUARTERS C 27 /B35 KURNOOL ROAD 523002</v>
      </c>
      <c r="P655" s="14"/>
    </row>
    <row r="656" customFormat="false" ht="12.75" hidden="false" customHeight="false" outlineLevel="0" collapsed="false">
      <c r="A656" s="2" t="n">
        <v>651</v>
      </c>
      <c r="B656" s="2" t="s">
        <v>3009</v>
      </c>
      <c r="C656" s="2" t="s">
        <v>3010</v>
      </c>
      <c r="D656" s="2" t="s">
        <v>3011</v>
      </c>
      <c r="E656" s="2" t="n">
        <v>203485</v>
      </c>
      <c r="F656" s="2" t="n">
        <v>50</v>
      </c>
      <c r="G656" s="15" t="n">
        <v>30</v>
      </c>
      <c r="H656" s="2" t="n">
        <v>663567</v>
      </c>
      <c r="I656" s="2" t="s">
        <v>17</v>
      </c>
      <c r="J656" s="2" t="s">
        <v>3012</v>
      </c>
      <c r="K656" s="2" t="s">
        <v>3013</v>
      </c>
      <c r="L656" s="2" t="s">
        <v>3014</v>
      </c>
      <c r="M656" s="2" t="s">
        <v>1744</v>
      </c>
      <c r="N656" s="2" t="n">
        <v>523302</v>
      </c>
      <c r="O656" s="2" t="str">
        <f aca="false">CONCATENATE(TRIM(J656)," ",TRIM(K656)," ",TRIM(L656)," ",TRIM(N656))</f>
        <v>D NO 1-162 VELLALACHERUVU POST SANTAMGULUR MANDAL 523302</v>
      </c>
      <c r="P656" s="14"/>
    </row>
    <row r="657" customFormat="false" ht="12.75" hidden="false" customHeight="false" outlineLevel="0" collapsed="false">
      <c r="A657" s="2" t="n">
        <v>652</v>
      </c>
      <c r="B657" s="2" t="s">
        <v>2830</v>
      </c>
      <c r="C657" s="2" t="s">
        <v>3015</v>
      </c>
      <c r="D657" s="2" t="s">
        <v>3016</v>
      </c>
      <c r="E657" s="2" t="n">
        <v>203524</v>
      </c>
      <c r="F657" s="2" t="n">
        <v>65</v>
      </c>
      <c r="G657" s="15" t="n">
        <v>39</v>
      </c>
      <c r="H657" s="2" t="n">
        <v>663606</v>
      </c>
      <c r="I657" s="2" t="s">
        <v>17</v>
      </c>
      <c r="J657" s="2" t="s">
        <v>256</v>
      </c>
      <c r="K657" s="2" t="s">
        <v>3017</v>
      </c>
      <c r="L657" s="2" t="s">
        <v>25</v>
      </c>
      <c r="M657" s="2" t="s">
        <v>3018</v>
      </c>
      <c r="N657" s="2" t="n">
        <v>532201</v>
      </c>
      <c r="O657" s="2" t="str">
        <f aca="false">CONCATENATE(TRIM(J657)," ",TRIM(K657)," ",TRIM(L657)," ",TRIM(N657))</f>
        <v>MAIN ROAD TEKKALI  532201</v>
      </c>
      <c r="P657" s="14"/>
    </row>
    <row r="658" customFormat="false" ht="12.75" hidden="false" customHeight="false" outlineLevel="0" collapsed="false">
      <c r="A658" s="2" t="n">
        <v>653</v>
      </c>
      <c r="B658" s="2" t="s">
        <v>2830</v>
      </c>
      <c r="C658" s="2" t="s">
        <v>3019</v>
      </c>
      <c r="D658" s="2" t="s">
        <v>3020</v>
      </c>
      <c r="E658" s="2" t="n">
        <v>203525</v>
      </c>
      <c r="F658" s="2" t="n">
        <v>100</v>
      </c>
      <c r="G658" s="15" t="n">
        <v>60</v>
      </c>
      <c r="H658" s="2" t="n">
        <v>663607</v>
      </c>
      <c r="I658" s="2" t="s">
        <v>17</v>
      </c>
      <c r="J658" s="2" t="s">
        <v>3021</v>
      </c>
      <c r="K658" s="2" t="s">
        <v>1748</v>
      </c>
      <c r="L658" s="2" t="s">
        <v>25</v>
      </c>
      <c r="M658" s="2" t="s">
        <v>3022</v>
      </c>
      <c r="N658" s="2" t="n">
        <v>532221</v>
      </c>
      <c r="O658" s="2" t="str">
        <f aca="false">CONCATENATE(TRIM(J658)," ",TRIM(K658)," ",TRIM(L658)," ",TRIM(N658))</f>
        <v>KOMATI STREET PALASA  532221</v>
      </c>
      <c r="P658" s="14"/>
    </row>
    <row r="659" customFormat="false" ht="12.75" hidden="false" customHeight="false" outlineLevel="0" collapsed="false">
      <c r="A659" s="2" t="n">
        <v>654</v>
      </c>
      <c r="B659" s="2" t="s">
        <v>3009</v>
      </c>
      <c r="C659" s="2" t="s">
        <v>3023</v>
      </c>
      <c r="D659" s="2" t="s">
        <v>3024</v>
      </c>
      <c r="E659" s="2" t="n">
        <v>203526</v>
      </c>
      <c r="F659" s="2" t="n">
        <v>100</v>
      </c>
      <c r="G659" s="15" t="n">
        <v>60</v>
      </c>
      <c r="H659" s="2" t="n">
        <v>663608</v>
      </c>
      <c r="I659" s="2" t="s">
        <v>17</v>
      </c>
      <c r="J659" s="2" t="s">
        <v>3025</v>
      </c>
      <c r="K659" s="2" t="s">
        <v>3026</v>
      </c>
      <c r="L659" s="2" t="s">
        <v>3027</v>
      </c>
      <c r="M659" s="2" t="s">
        <v>3028</v>
      </c>
      <c r="N659" s="2" t="n">
        <v>532440</v>
      </c>
      <c r="O659" s="2" t="str">
        <f aca="false">CONCATENATE(TRIM(J659)," ",TRIM(K659)," ",TRIM(L659)," ",TRIM(N659))</f>
        <v>D NO 14-576, SWAMY SUMAN NIVAS OPP SRI SATYA SAI RESIDENCIAL SCHOOL M M NAGAR, PALAKONDA 532440</v>
      </c>
      <c r="P659" s="14"/>
    </row>
    <row r="660" customFormat="false" ht="12.75" hidden="false" customHeight="false" outlineLevel="0" collapsed="false">
      <c r="A660" s="2" t="n">
        <v>655</v>
      </c>
      <c r="B660" s="2" t="s">
        <v>2794</v>
      </c>
      <c r="C660" s="2" t="s">
        <v>3029</v>
      </c>
      <c r="D660" s="2" t="s">
        <v>3030</v>
      </c>
      <c r="E660" s="2" t="n">
        <v>203530</v>
      </c>
      <c r="F660" s="2" t="n">
        <v>2000</v>
      </c>
      <c r="G660" s="15" t="n">
        <v>1200</v>
      </c>
      <c r="H660" s="2" t="n">
        <v>663612</v>
      </c>
      <c r="I660" s="2" t="s">
        <v>17</v>
      </c>
      <c r="J660" s="2" t="s">
        <v>3031</v>
      </c>
      <c r="K660" s="2" t="s">
        <v>3032</v>
      </c>
      <c r="L660" s="2" t="s">
        <v>3033</v>
      </c>
      <c r="M660" s="2" t="s">
        <v>1313</v>
      </c>
      <c r="N660" s="2" t="n">
        <v>533003</v>
      </c>
      <c r="O660" s="2" t="str">
        <f aca="false">CONCATENATE(TRIM(J660)," ",TRIM(K660)," ",TRIM(L660)," ",TRIM(N660))</f>
        <v>2-614-1, SANTHINAGAR, KAKINADA, 533003</v>
      </c>
      <c r="P660" s="14"/>
    </row>
    <row r="661" customFormat="false" ht="12.75" hidden="false" customHeight="false" outlineLevel="0" collapsed="false">
      <c r="A661" s="2" t="n">
        <v>656</v>
      </c>
      <c r="B661" s="2" t="s">
        <v>2830</v>
      </c>
      <c r="C661" s="2" t="s">
        <v>3034</v>
      </c>
      <c r="D661" s="2" t="s">
        <v>3035</v>
      </c>
      <c r="E661" s="2" t="n">
        <v>203553</v>
      </c>
      <c r="F661" s="2" t="n">
        <v>20</v>
      </c>
      <c r="G661" s="15" t="n">
        <v>12</v>
      </c>
      <c r="H661" s="2" t="n">
        <v>663635</v>
      </c>
      <c r="I661" s="2" t="s">
        <v>17</v>
      </c>
      <c r="J661" s="2" t="s">
        <v>3036</v>
      </c>
      <c r="K661" s="2" t="s">
        <v>3037</v>
      </c>
      <c r="L661" s="2" t="s">
        <v>3038</v>
      </c>
      <c r="M661" s="2" t="s">
        <v>3039</v>
      </c>
      <c r="N661" s="2" t="n">
        <v>533308</v>
      </c>
      <c r="O661" s="2" t="str">
        <f aca="false">CONCATENATE(TRIM(J661)," ",TRIM(K661)," ",TRIM(L661)," ",TRIM(N661))</f>
        <v>DOOR NO. 4.20.2/1 NEAR RATNA NURSING HOME 2 ND STREET, SRI NAGAR 533308</v>
      </c>
      <c r="P661" s="14"/>
    </row>
    <row r="662" customFormat="false" ht="12.75" hidden="false" customHeight="false" outlineLevel="0" collapsed="false">
      <c r="A662" s="2" t="n">
        <v>657</v>
      </c>
      <c r="B662" s="2" t="s">
        <v>2804</v>
      </c>
      <c r="C662" s="2" t="s">
        <v>3040</v>
      </c>
      <c r="D662" s="2" t="s">
        <v>3041</v>
      </c>
      <c r="E662" s="2" t="n">
        <v>203569</v>
      </c>
      <c r="F662" s="2" t="n">
        <v>100</v>
      </c>
      <c r="G662" s="15" t="n">
        <v>60</v>
      </c>
      <c r="H662" s="2" t="n">
        <v>663651</v>
      </c>
      <c r="I662" s="2" t="s">
        <v>17</v>
      </c>
      <c r="J662" s="2" t="s">
        <v>3042</v>
      </c>
      <c r="K662" s="2" t="s">
        <v>256</v>
      </c>
      <c r="L662" s="2" t="s">
        <v>3043</v>
      </c>
      <c r="M662" s="2" t="s">
        <v>3044</v>
      </c>
      <c r="N662" s="2" t="n">
        <v>534122</v>
      </c>
      <c r="O662" s="2" t="str">
        <f aca="false">CONCATENATE(TRIM(J662)," ",TRIM(K662)," ",TRIM(L662)," ",TRIM(N662))</f>
        <v>PROP BALAJI INVESTMENTS MAIN ROAD MARUTERU 534122</v>
      </c>
      <c r="P662" s="14"/>
    </row>
    <row r="663" customFormat="false" ht="12.75" hidden="false" customHeight="false" outlineLevel="0" collapsed="false">
      <c r="A663" s="2" t="n">
        <v>658</v>
      </c>
      <c r="B663" s="2" t="s">
        <v>2804</v>
      </c>
      <c r="C663" s="2" t="s">
        <v>3045</v>
      </c>
      <c r="D663" s="2" t="s">
        <v>3046</v>
      </c>
      <c r="E663" s="2" t="n">
        <v>203574</v>
      </c>
      <c r="F663" s="2" t="n">
        <v>100</v>
      </c>
      <c r="G663" s="15" t="n">
        <v>60</v>
      </c>
      <c r="H663" s="2" t="n">
        <v>663656</v>
      </c>
      <c r="I663" s="2" t="s">
        <v>17</v>
      </c>
      <c r="J663" s="2" t="s">
        <v>3047</v>
      </c>
      <c r="K663" s="2" t="s">
        <v>3048</v>
      </c>
      <c r="L663" s="2" t="s">
        <v>3049</v>
      </c>
      <c r="M663" s="2" t="s">
        <v>3050</v>
      </c>
      <c r="N663" s="2" t="n">
        <v>534211</v>
      </c>
      <c r="O663" s="2" t="str">
        <f aca="false">CONCATENATE(TRIM(J663)," ",TRIM(K663)," ",TRIM(L663)," ",TRIM(N663))</f>
        <v>MANAGING PATNER VISION SECURITIES GAMINI COMPOUND 534211</v>
      </c>
      <c r="P663" s="14"/>
    </row>
    <row r="664" customFormat="false" ht="12.75" hidden="false" customHeight="false" outlineLevel="0" collapsed="false">
      <c r="A664" s="2" t="n">
        <v>659</v>
      </c>
      <c r="B664" s="2" t="s">
        <v>2705</v>
      </c>
      <c r="C664" s="2" t="s">
        <v>3051</v>
      </c>
      <c r="D664" s="2" t="s">
        <v>3052</v>
      </c>
      <c r="E664" s="2" t="n">
        <v>203587</v>
      </c>
      <c r="F664" s="2" t="n">
        <v>50</v>
      </c>
      <c r="G664" s="15" t="n">
        <v>30</v>
      </c>
      <c r="H664" s="2" t="n">
        <v>663669</v>
      </c>
      <c r="I664" s="2" t="s">
        <v>17</v>
      </c>
      <c r="J664" s="2" t="s">
        <v>3053</v>
      </c>
      <c r="K664" s="2" t="s">
        <v>3054</v>
      </c>
      <c r="L664" s="2" t="s">
        <v>3055</v>
      </c>
      <c r="M664" s="2" t="s">
        <v>1174</v>
      </c>
      <c r="N664" s="2" t="n">
        <v>500010</v>
      </c>
      <c r="O664" s="2" t="str">
        <f aca="false">CONCATENATE(TRIM(J664)," ",TRIM(K664)," ",TRIM(L664)," ",TRIM(N664))</f>
        <v>FLAT NO 301 RACHAKONDA TOWERS BEHIND SYNDICATE BANK ALWAL 500010</v>
      </c>
      <c r="P664" s="14"/>
    </row>
    <row r="665" customFormat="false" ht="12.75" hidden="false" customHeight="false" outlineLevel="0" collapsed="false">
      <c r="A665" s="2" t="n">
        <v>660</v>
      </c>
      <c r="B665" s="2" t="s">
        <v>2882</v>
      </c>
      <c r="C665" s="2" t="s">
        <v>3056</v>
      </c>
      <c r="D665" s="2" t="s">
        <v>3057</v>
      </c>
      <c r="E665" s="2" t="n">
        <v>203590</v>
      </c>
      <c r="F665" s="2" t="n">
        <v>100</v>
      </c>
      <c r="G665" s="15" t="n">
        <v>60</v>
      </c>
      <c r="H665" s="2" t="n">
        <v>663672</v>
      </c>
      <c r="I665" s="2" t="s">
        <v>17</v>
      </c>
      <c r="J665" s="2" t="s">
        <v>3058</v>
      </c>
      <c r="K665" s="2" t="s">
        <v>3059</v>
      </c>
      <c r="L665" s="2" t="s">
        <v>25</v>
      </c>
      <c r="M665" s="2" t="s">
        <v>3060</v>
      </c>
      <c r="N665" s="2" t="n">
        <v>535501</v>
      </c>
      <c r="O665" s="2" t="str">
        <f aca="false">CONCATENATE(TRIM(J665)," ",TRIM(K665)," ",TRIM(L665)," ",TRIM(N665))</f>
        <v>D.NO.16-123 BANDAM STREET  535501</v>
      </c>
      <c r="P665" s="14"/>
    </row>
    <row r="666" customFormat="false" ht="12.75" hidden="false" customHeight="false" outlineLevel="0" collapsed="false">
      <c r="A666" s="2" t="n">
        <v>661</v>
      </c>
      <c r="B666" s="2" t="s">
        <v>2705</v>
      </c>
      <c r="C666" s="2" t="s">
        <v>3061</v>
      </c>
      <c r="D666" s="2" t="s">
        <v>3062</v>
      </c>
      <c r="E666" s="2" t="n">
        <v>203592</v>
      </c>
      <c r="F666" s="2" t="n">
        <v>200</v>
      </c>
      <c r="G666" s="15" t="n">
        <v>120</v>
      </c>
      <c r="H666" s="2" t="n">
        <v>663674</v>
      </c>
      <c r="I666" s="2" t="s">
        <v>17</v>
      </c>
      <c r="J666" s="2" t="s">
        <v>3063</v>
      </c>
      <c r="K666" s="2" t="s">
        <v>3064</v>
      </c>
      <c r="L666" s="2" t="s">
        <v>3065</v>
      </c>
      <c r="M666" s="2" t="s">
        <v>3066</v>
      </c>
      <c r="N666" s="2" t="n">
        <v>551349</v>
      </c>
      <c r="O666" s="2" t="str">
        <f aca="false">CONCATENATE(TRIM(J666)," ",TRIM(K666)," ",TRIM(L666)," ",TRIM(N666))</f>
        <v>C/O G G NAIK TALUKA PANCHAYAT MUNDAGOD POST 551349</v>
      </c>
      <c r="P666" s="14"/>
    </row>
    <row r="667" customFormat="false" ht="12.75" hidden="false" customHeight="false" outlineLevel="0" collapsed="false">
      <c r="A667" s="2" t="n">
        <v>662</v>
      </c>
      <c r="B667" s="2" t="s">
        <v>3067</v>
      </c>
      <c r="C667" s="2" t="s">
        <v>3068</v>
      </c>
      <c r="D667" s="2" t="s">
        <v>3069</v>
      </c>
      <c r="E667" s="2" t="n">
        <v>203660</v>
      </c>
      <c r="F667" s="2" t="n">
        <v>225</v>
      </c>
      <c r="G667" s="15" t="n">
        <v>135</v>
      </c>
      <c r="H667" s="2" t="n">
        <v>663742</v>
      </c>
      <c r="I667" s="2" t="s">
        <v>17</v>
      </c>
      <c r="J667" s="2" t="s">
        <v>3070</v>
      </c>
      <c r="K667" s="2" t="s">
        <v>3071</v>
      </c>
      <c r="L667" s="2" t="s">
        <v>3072</v>
      </c>
      <c r="M667" s="2" t="s">
        <v>3073</v>
      </c>
      <c r="N667" s="2" t="n">
        <v>575002</v>
      </c>
      <c r="O667" s="2" t="str">
        <f aca="false">CONCATENATE(TRIM(J667)," ",TRIM(K667)," ",TRIM(L667)," ",TRIM(N667))</f>
        <v>BASIL HOUSE COMPOUND OPPOSITE S C S HOSPITAL BENDOOR 575002</v>
      </c>
      <c r="P667" s="14"/>
    </row>
    <row r="668" customFormat="false" ht="12.75" hidden="false" customHeight="false" outlineLevel="0" collapsed="false">
      <c r="A668" s="2" t="n">
        <v>663</v>
      </c>
      <c r="B668" s="2" t="s">
        <v>2882</v>
      </c>
      <c r="C668" s="2" t="s">
        <v>3074</v>
      </c>
      <c r="D668" s="2" t="s">
        <v>3075</v>
      </c>
      <c r="E668" s="2" t="n">
        <v>203697</v>
      </c>
      <c r="F668" s="2" t="n">
        <v>25</v>
      </c>
      <c r="G668" s="15" t="n">
        <v>15</v>
      </c>
      <c r="H668" s="2" t="n">
        <v>663779</v>
      </c>
      <c r="I668" s="2" t="s">
        <v>17</v>
      </c>
      <c r="J668" s="2" t="s">
        <v>3076</v>
      </c>
      <c r="K668" s="2" t="s">
        <v>3077</v>
      </c>
      <c r="L668" s="2" t="s">
        <v>3078</v>
      </c>
      <c r="M668" s="2" t="s">
        <v>3079</v>
      </c>
      <c r="N668" s="2" t="n">
        <v>576226</v>
      </c>
      <c r="O668" s="2" t="str">
        <f aca="false">CONCATENATE(TRIM(J668)," ",TRIM(K668)," ",TRIM(L668)," ",TRIM(N668))</f>
        <v>MOODAHADU YEDEBETTU SASTHANA UDUPI TALUK 576226</v>
      </c>
      <c r="P668" s="14"/>
    </row>
    <row r="669" customFormat="false" ht="12.75" hidden="false" customHeight="false" outlineLevel="0" collapsed="false">
      <c r="A669" s="2" t="n">
        <v>664</v>
      </c>
      <c r="B669" s="2" t="s">
        <v>3080</v>
      </c>
      <c r="C669" s="2" t="s">
        <v>3081</v>
      </c>
      <c r="D669" s="2" t="s">
        <v>3082</v>
      </c>
      <c r="E669" s="2" t="n">
        <v>203708</v>
      </c>
      <c r="F669" s="2" t="n">
        <v>50</v>
      </c>
      <c r="G669" s="15" t="n">
        <v>30</v>
      </c>
      <c r="H669" s="2" t="n">
        <v>663790</v>
      </c>
      <c r="I669" s="2" t="s">
        <v>17</v>
      </c>
      <c r="J669" s="2" t="s">
        <v>3083</v>
      </c>
      <c r="K669" s="2" t="s">
        <v>3084</v>
      </c>
      <c r="L669" s="2" t="s">
        <v>3085</v>
      </c>
      <c r="M669" s="2" t="s">
        <v>3086</v>
      </c>
      <c r="N669" s="2" t="n">
        <v>577501</v>
      </c>
      <c r="O669" s="2" t="str">
        <f aca="false">CONCATENATE(TRIM(J669)," ",TRIM(K669)," ",TRIM(L669)," ",TRIM(N669))</f>
        <v>STADIUM ROAD BEHIND OLD SR GEOLOGIST NAGAGPPA LAYOUT PRASHNATHA NAGAR 577501</v>
      </c>
      <c r="P669" s="14"/>
    </row>
    <row r="670" customFormat="false" ht="12.75" hidden="false" customHeight="false" outlineLevel="0" collapsed="false">
      <c r="A670" s="2" t="n">
        <v>665</v>
      </c>
      <c r="B670" s="2" t="s">
        <v>3087</v>
      </c>
      <c r="C670" s="2" t="s">
        <v>3088</v>
      </c>
      <c r="D670" s="2" t="s">
        <v>3089</v>
      </c>
      <c r="E670" s="2" t="n">
        <v>203736</v>
      </c>
      <c r="F670" s="2" t="n">
        <v>50</v>
      </c>
      <c r="G670" s="15" t="n">
        <v>30</v>
      </c>
      <c r="H670" s="2" t="n">
        <v>663818</v>
      </c>
      <c r="I670" s="2" t="s">
        <v>17</v>
      </c>
      <c r="J670" s="2" t="s">
        <v>3090</v>
      </c>
      <c r="K670" s="2" t="s">
        <v>3091</v>
      </c>
      <c r="L670" s="2" t="s">
        <v>3092</v>
      </c>
      <c r="M670" s="2" t="s">
        <v>3093</v>
      </c>
      <c r="N670" s="2" t="n">
        <v>583101</v>
      </c>
      <c r="O670" s="2" t="str">
        <f aca="false">CONCATENATE(TRIM(J670)," ",TRIM(K670)," ",TRIM(L670)," ",TRIM(N670))</f>
        <v>SRI SAI APARTMENTS A BLOCK 2ND FLOOR GANDHINAGAR 2ND CROSS 583101</v>
      </c>
      <c r="P670" s="14"/>
    </row>
    <row r="671" customFormat="false" ht="12.75" hidden="false" customHeight="false" outlineLevel="0" collapsed="false">
      <c r="A671" s="2" t="n">
        <v>666</v>
      </c>
      <c r="B671" s="2" t="s">
        <v>3080</v>
      </c>
      <c r="C671" s="2" t="s">
        <v>3094</v>
      </c>
      <c r="D671" s="2" t="s">
        <v>3095</v>
      </c>
      <c r="E671" s="2" t="n">
        <v>203737</v>
      </c>
      <c r="F671" s="2" t="n">
        <v>50</v>
      </c>
      <c r="G671" s="15" t="n">
        <v>30</v>
      </c>
      <c r="H671" s="2" t="n">
        <v>663819</v>
      </c>
      <c r="I671" s="2" t="s">
        <v>17</v>
      </c>
      <c r="J671" s="2" t="s">
        <v>3090</v>
      </c>
      <c r="K671" s="2" t="s">
        <v>3096</v>
      </c>
      <c r="L671" s="2" t="s">
        <v>3097</v>
      </c>
      <c r="M671" s="2" t="s">
        <v>3093</v>
      </c>
      <c r="N671" s="2" t="n">
        <v>583101</v>
      </c>
      <c r="O671" s="2" t="str">
        <f aca="false">CONCATENATE(TRIM(J671)," ",TRIM(K671)," ",TRIM(L671)," ",TRIM(N671))</f>
        <v>SRI SAI APARTMENTS 2ND FLOOR GANDHI NAGAR 2ND CROSS 583101</v>
      </c>
      <c r="P671" s="14"/>
    </row>
    <row r="672" customFormat="false" ht="12.75" hidden="false" customHeight="false" outlineLevel="0" collapsed="false">
      <c r="A672" s="2" t="n">
        <v>667</v>
      </c>
      <c r="B672" s="2" t="s">
        <v>2804</v>
      </c>
      <c r="C672" s="2" t="s">
        <v>3098</v>
      </c>
      <c r="D672" s="2" t="s">
        <v>3099</v>
      </c>
      <c r="E672" s="2" t="n">
        <v>203742</v>
      </c>
      <c r="F672" s="2" t="n">
        <v>18</v>
      </c>
      <c r="G672" s="15" t="n">
        <v>11</v>
      </c>
      <c r="H672" s="2" t="n">
        <v>663824</v>
      </c>
      <c r="I672" s="2" t="s">
        <v>17</v>
      </c>
      <c r="J672" s="2" t="s">
        <v>3100</v>
      </c>
      <c r="K672" s="2" t="s">
        <v>3101</v>
      </c>
      <c r="L672" s="2" t="s">
        <v>3102</v>
      </c>
      <c r="M672" s="2" t="s">
        <v>3103</v>
      </c>
      <c r="N672" s="2" t="n">
        <v>584102</v>
      </c>
      <c r="O672" s="2" t="str">
        <f aca="false">CONCATENATE(TRIM(J672)," ",TRIM(K672)," ",TRIM(L672)," ",TRIM(N672))</f>
        <v>SRI VINAYAK INVESTMENT CONSULTANCY S VENU GOPAL INDUSTRIES COMPOUND INDUSTRIAL AREA HYDERABAD ROAD 584102</v>
      </c>
      <c r="P672" s="14"/>
    </row>
    <row r="673" customFormat="false" ht="12.75" hidden="false" customHeight="false" outlineLevel="0" collapsed="false">
      <c r="A673" s="2" t="n">
        <v>668</v>
      </c>
      <c r="B673" s="2" t="s">
        <v>2520</v>
      </c>
      <c r="C673" s="2" t="s">
        <v>3104</v>
      </c>
      <c r="D673" s="2" t="s">
        <v>3105</v>
      </c>
      <c r="E673" s="2" t="n">
        <v>203743</v>
      </c>
      <c r="F673" s="2" t="n">
        <v>80</v>
      </c>
      <c r="G673" s="15" t="n">
        <v>48</v>
      </c>
      <c r="H673" s="2" t="n">
        <v>663825</v>
      </c>
      <c r="I673" s="2" t="s">
        <v>17</v>
      </c>
      <c r="J673" s="2" t="n">
        <v>91</v>
      </c>
      <c r="K673" s="2" t="s">
        <v>3106</v>
      </c>
      <c r="L673" s="2" t="s">
        <v>3107</v>
      </c>
      <c r="M673" s="2" t="s">
        <v>3108</v>
      </c>
      <c r="N673" s="2" t="n">
        <v>584125</v>
      </c>
      <c r="O673" s="2" t="str">
        <f aca="false">CONCATENATE(TRIM(J673)," ",TRIM(K673)," ",TRIM(L673)," ",TRIM(N673))</f>
        <v>91 MUDGAL 15 TQ LINGASUGUR 584125</v>
      </c>
      <c r="P673" s="14"/>
    </row>
    <row r="674" customFormat="false" ht="12.75" hidden="false" customHeight="false" outlineLevel="0" collapsed="false">
      <c r="A674" s="2" t="n">
        <v>669</v>
      </c>
      <c r="B674" s="2" t="s">
        <v>3087</v>
      </c>
      <c r="C674" s="2" t="s">
        <v>3109</v>
      </c>
      <c r="D674" s="2" t="s">
        <v>3110</v>
      </c>
      <c r="E674" s="2" t="n">
        <v>203746</v>
      </c>
      <c r="F674" s="2" t="n">
        <v>20</v>
      </c>
      <c r="G674" s="15" t="n">
        <v>12</v>
      </c>
      <c r="H674" s="2" t="n">
        <v>663828</v>
      </c>
      <c r="I674" s="2" t="s">
        <v>17</v>
      </c>
      <c r="J674" s="2" t="s">
        <v>3111</v>
      </c>
      <c r="K674" s="2" t="s">
        <v>3112</v>
      </c>
      <c r="L674" s="2" t="s">
        <v>3113</v>
      </c>
      <c r="M674" s="2" t="s">
        <v>3114</v>
      </c>
      <c r="N674" s="2" t="n">
        <v>585103</v>
      </c>
      <c r="O674" s="2" t="str">
        <f aca="false">CONCATENATE(TRIM(J674)," ",TRIM(K674)," ",TRIM(L674)," ",TRIM(N674))</f>
        <v>PLOT NO 47 SHARAN BASAW NILYA NEAR HANUMAN TEMPLE SHAKTI NAGAR 585103</v>
      </c>
      <c r="P674" s="14"/>
    </row>
    <row r="675" customFormat="false" ht="12.75" hidden="false" customHeight="false" outlineLevel="0" collapsed="false">
      <c r="A675" s="2" t="n">
        <v>670</v>
      </c>
      <c r="B675" s="2" t="s">
        <v>2546</v>
      </c>
      <c r="C675" s="2" t="s">
        <v>3115</v>
      </c>
      <c r="D675" s="2" t="s">
        <v>3116</v>
      </c>
      <c r="E675" s="2" t="n">
        <v>203747</v>
      </c>
      <c r="F675" s="2" t="n">
        <v>50</v>
      </c>
      <c r="G675" s="15" t="n">
        <v>30</v>
      </c>
      <c r="H675" s="2" t="n">
        <v>663829</v>
      </c>
      <c r="I675" s="2" t="s">
        <v>17</v>
      </c>
      <c r="J675" s="2" t="s">
        <v>3117</v>
      </c>
      <c r="K675" s="2" t="s">
        <v>3118</v>
      </c>
      <c r="L675" s="2" t="s">
        <v>25</v>
      </c>
      <c r="M675" s="2" t="s">
        <v>3119</v>
      </c>
      <c r="N675" s="2" t="n">
        <v>585224</v>
      </c>
      <c r="O675" s="2" t="str">
        <f aca="false">CONCATENATE(TRIM(J675)," ",TRIM(K675)," ",TRIM(L675)," ",TRIM(N675))</f>
        <v>NO 40 GULBARGA DT SHORAPUR  585224</v>
      </c>
      <c r="P675" s="14"/>
    </row>
    <row r="676" customFormat="false" ht="12.75" hidden="false" customHeight="false" outlineLevel="0" collapsed="false">
      <c r="A676" s="2" t="n">
        <v>671</v>
      </c>
      <c r="B676" s="2" t="s">
        <v>3080</v>
      </c>
      <c r="C676" s="2" t="s">
        <v>3120</v>
      </c>
      <c r="D676" s="2" t="s">
        <v>3121</v>
      </c>
      <c r="E676" s="2" t="n">
        <v>203750</v>
      </c>
      <c r="F676" s="2" t="n">
        <v>20</v>
      </c>
      <c r="G676" s="15" t="n">
        <v>12</v>
      </c>
      <c r="H676" s="2" t="n">
        <v>663832</v>
      </c>
      <c r="I676" s="2" t="s">
        <v>17</v>
      </c>
      <c r="J676" s="2" t="s">
        <v>3122</v>
      </c>
      <c r="K676" s="2" t="s">
        <v>3123</v>
      </c>
      <c r="L676" s="2" t="s">
        <v>3124</v>
      </c>
      <c r="M676" s="2" t="s">
        <v>3125</v>
      </c>
      <c r="N676" s="2" t="n">
        <v>587125</v>
      </c>
      <c r="O676" s="2" t="str">
        <f aca="false">CONCATENATE(TRIM(J676)," ",TRIM(K676)," ",TRIM(L676)," ",TRIM(N676))</f>
        <v>H.NO.1370/71, WARD NO.4 NEAR N0.10 SCHOOL HANDLOOM SAREE CENTRE 587125</v>
      </c>
      <c r="P676" s="14"/>
    </row>
    <row r="677" customFormat="false" ht="12.75" hidden="false" customHeight="false" outlineLevel="0" collapsed="false">
      <c r="A677" s="2" t="n">
        <v>672</v>
      </c>
      <c r="B677" s="2" t="s">
        <v>3126</v>
      </c>
      <c r="C677" s="2" t="s">
        <v>3127</v>
      </c>
      <c r="D677" s="2" t="s">
        <v>3128</v>
      </c>
      <c r="E677" s="2" t="n">
        <v>203772</v>
      </c>
      <c r="F677" s="2" t="n">
        <v>1</v>
      </c>
      <c r="G677" s="15" t="n">
        <v>1</v>
      </c>
      <c r="H677" s="2" t="n">
        <v>663854</v>
      </c>
      <c r="I677" s="2" t="s">
        <v>17</v>
      </c>
      <c r="J677" s="2" t="s">
        <v>3129</v>
      </c>
      <c r="K677" s="2" t="s">
        <v>3130</v>
      </c>
      <c r="L677" s="2" t="s">
        <v>3131</v>
      </c>
      <c r="M677" s="2" t="s">
        <v>2059</v>
      </c>
      <c r="N677" s="2" t="n">
        <v>600007</v>
      </c>
      <c r="O677" s="2" t="str">
        <f aca="false">CONCATENATE(TRIM(J677)," ",TRIM(K677)," ",TRIM(L677)," ",TRIM(N677))</f>
        <v>NO 15/8 MAHAVEER ROAD E V K SAMPATH ROAD VEPERY 600007</v>
      </c>
      <c r="P677" s="14"/>
    </row>
    <row r="678" customFormat="false" ht="12.75" hidden="false" customHeight="false" outlineLevel="0" collapsed="false">
      <c r="A678" s="2" t="n">
        <v>673</v>
      </c>
      <c r="B678" s="2" t="s">
        <v>3126</v>
      </c>
      <c r="C678" s="2" t="s">
        <v>3132</v>
      </c>
      <c r="D678" s="2" t="s">
        <v>3133</v>
      </c>
      <c r="E678" s="2" t="n">
        <v>203773</v>
      </c>
      <c r="F678" s="2" t="n">
        <v>2</v>
      </c>
      <c r="G678" s="15" t="n">
        <v>1</v>
      </c>
      <c r="H678" s="2" t="n">
        <v>663855</v>
      </c>
      <c r="I678" s="2" t="s">
        <v>17</v>
      </c>
      <c r="J678" s="2" t="s">
        <v>3134</v>
      </c>
      <c r="K678" s="2" t="s">
        <v>3135</v>
      </c>
      <c r="L678" s="2" t="s">
        <v>3131</v>
      </c>
      <c r="M678" s="2" t="s">
        <v>2059</v>
      </c>
      <c r="N678" s="2" t="n">
        <v>600007</v>
      </c>
      <c r="O678" s="2" t="str">
        <f aca="false">CONCATENATE(TRIM(J678)," ",TRIM(K678)," ",TRIM(L678)," ",TRIM(N678))</f>
        <v>NO 15/8 MAHAVEER COLONY E V K SAMPATH ROAD VEPERY 600007</v>
      </c>
      <c r="P678" s="14"/>
    </row>
    <row r="679" customFormat="false" ht="12.75" hidden="false" customHeight="false" outlineLevel="0" collapsed="false">
      <c r="A679" s="2" t="n">
        <v>674</v>
      </c>
      <c r="B679" s="2" t="s">
        <v>2579</v>
      </c>
      <c r="C679" s="2" t="s">
        <v>3136</v>
      </c>
      <c r="D679" s="2" t="s">
        <v>3137</v>
      </c>
      <c r="E679" s="2" t="n">
        <v>203794</v>
      </c>
      <c r="F679" s="2" t="n">
        <v>200</v>
      </c>
      <c r="G679" s="15" t="n">
        <v>120</v>
      </c>
      <c r="H679" s="2" t="n">
        <v>663876</v>
      </c>
      <c r="I679" s="2" t="s">
        <v>17</v>
      </c>
      <c r="J679" s="2" t="s">
        <v>3138</v>
      </c>
      <c r="K679" s="2" t="s">
        <v>3139</v>
      </c>
      <c r="L679" s="2" t="s">
        <v>3140</v>
      </c>
      <c r="M679" s="2" t="s">
        <v>2059</v>
      </c>
      <c r="N679" s="2" t="n">
        <v>600040</v>
      </c>
      <c r="O679" s="2" t="str">
        <f aca="false">CONCATENATE(TRIM(J679)," ",TRIM(K679)," ",TRIM(L679)," ",TRIM(N679))</f>
        <v>NEW NO AA6 OLD NO AA100 FIRST FLR FIRST STEET 3RD MAIN ROAD AA BLOCK ANNANAGAR 600040</v>
      </c>
      <c r="P679" s="14"/>
    </row>
    <row r="680" customFormat="false" ht="12.75" hidden="false" customHeight="false" outlineLevel="0" collapsed="false">
      <c r="A680" s="2" t="n">
        <v>675</v>
      </c>
      <c r="B680" s="2" t="s">
        <v>3141</v>
      </c>
      <c r="C680" s="2" t="s">
        <v>3142</v>
      </c>
      <c r="D680" s="2" t="s">
        <v>3143</v>
      </c>
      <c r="E680" s="2" t="n">
        <v>203798</v>
      </c>
      <c r="F680" s="2" t="n">
        <v>2000</v>
      </c>
      <c r="G680" s="15" t="n">
        <v>1200</v>
      </c>
      <c r="H680" s="2" t="n">
        <v>663880</v>
      </c>
      <c r="I680" s="2" t="s">
        <v>17</v>
      </c>
      <c r="J680" s="2" t="s">
        <v>3144</v>
      </c>
      <c r="K680" s="2" t="s">
        <v>3145</v>
      </c>
      <c r="L680" s="2" t="s">
        <v>3146</v>
      </c>
      <c r="M680" s="2" t="s">
        <v>2059</v>
      </c>
      <c r="N680" s="2" t="n">
        <v>600054</v>
      </c>
      <c r="O680" s="2" t="str">
        <f aca="false">CONCATENATE(TRIM(J680)," ",TRIM(K680)," ",TRIM(L680)," ",TRIM(N680))</f>
        <v>F/4 SOQ HVF ESTATE NEAR OFFICERS MESS AVADI 600054</v>
      </c>
      <c r="P680" s="14"/>
    </row>
    <row r="681" customFormat="false" ht="12.75" hidden="false" customHeight="false" outlineLevel="0" collapsed="false">
      <c r="A681" s="2" t="n">
        <v>676</v>
      </c>
      <c r="B681" s="2" t="s">
        <v>2564</v>
      </c>
      <c r="C681" s="2" t="s">
        <v>3147</v>
      </c>
      <c r="D681" s="2" t="s">
        <v>3148</v>
      </c>
      <c r="E681" s="2" t="n">
        <v>203817</v>
      </c>
      <c r="F681" s="2" t="n">
        <v>2</v>
      </c>
      <c r="G681" s="15" t="n">
        <v>1</v>
      </c>
      <c r="H681" s="2" t="n">
        <v>663899</v>
      </c>
      <c r="I681" s="2" t="s">
        <v>17</v>
      </c>
      <c r="J681" s="2" t="n">
        <v>2</v>
      </c>
      <c r="K681" s="2" t="s">
        <v>3149</v>
      </c>
      <c r="L681" s="2" t="s">
        <v>3150</v>
      </c>
      <c r="M681" s="2" t="s">
        <v>2059</v>
      </c>
      <c r="N681" s="2" t="n">
        <v>600087</v>
      </c>
      <c r="O681" s="2" t="str">
        <f aca="false">CONCATENATE(TRIM(J681)," ",TRIM(K681)," ",TRIM(L681)," ",TRIM(N681))</f>
        <v>2 VENKATESWARA NAGAR VALASARAVAKKAM 600087</v>
      </c>
      <c r="P681" s="14"/>
    </row>
    <row r="682" customFormat="false" ht="12.75" hidden="false" customHeight="false" outlineLevel="0" collapsed="false">
      <c r="A682" s="2" t="n">
        <v>677</v>
      </c>
      <c r="B682" s="2" t="s">
        <v>2579</v>
      </c>
      <c r="C682" s="2" t="s">
        <v>3151</v>
      </c>
      <c r="D682" s="2" t="s">
        <v>3152</v>
      </c>
      <c r="E682" s="2" t="n">
        <v>203820</v>
      </c>
      <c r="F682" s="2" t="n">
        <v>10</v>
      </c>
      <c r="G682" s="15" t="n">
        <v>6</v>
      </c>
      <c r="H682" s="2" t="n">
        <v>663902</v>
      </c>
      <c r="I682" s="2" t="s">
        <v>17</v>
      </c>
      <c r="J682" s="2" t="s">
        <v>3153</v>
      </c>
      <c r="K682" s="2" t="s">
        <v>3154</v>
      </c>
      <c r="L682" s="2" t="s">
        <v>3155</v>
      </c>
      <c r="M682" s="2" t="s">
        <v>1918</v>
      </c>
      <c r="N682" s="2" t="n">
        <v>560076</v>
      </c>
      <c r="O682" s="2" t="str">
        <f aca="false">CONCATENATE(TRIM(J682)," ",TRIM(K682)," ",TRIM(L682)," ",TRIM(N682))</f>
        <v>B4, 304, L&amp;T SOUTH CITY APT OFF BANNERGHATTA ROAD AREKERE MICO LAYOUT 560076</v>
      </c>
      <c r="P682" s="14"/>
    </row>
    <row r="683" customFormat="false" ht="12.75" hidden="false" customHeight="false" outlineLevel="0" collapsed="false">
      <c r="A683" s="2" t="n">
        <v>678</v>
      </c>
      <c r="B683" s="2" t="s">
        <v>2705</v>
      </c>
      <c r="C683" s="2" t="s">
        <v>3156</v>
      </c>
      <c r="D683" s="2" t="s">
        <v>3157</v>
      </c>
      <c r="E683" s="2" t="n">
        <v>203823</v>
      </c>
      <c r="F683" s="2" t="n">
        <v>100</v>
      </c>
      <c r="G683" s="15" t="n">
        <v>60</v>
      </c>
      <c r="H683" s="2" t="n">
        <v>663905</v>
      </c>
      <c r="I683" s="2" t="s">
        <v>17</v>
      </c>
      <c r="J683" s="2" t="n">
        <v>200</v>
      </c>
      <c r="K683" s="2" t="s">
        <v>256</v>
      </c>
      <c r="L683" s="2" t="s">
        <v>25</v>
      </c>
      <c r="M683" s="2" t="s">
        <v>3158</v>
      </c>
      <c r="N683" s="2" t="n">
        <v>606105</v>
      </c>
      <c r="O683" s="2" t="str">
        <f aca="false">CONCATENATE(TRIM(J683)," ",TRIM(K683)," ",TRIM(L683)," ",TRIM(N683))</f>
        <v>200 MAIN ROAD  606105</v>
      </c>
      <c r="P683" s="14"/>
    </row>
    <row r="684" customFormat="false" ht="12.75" hidden="false" customHeight="false" outlineLevel="0" collapsed="false">
      <c r="A684" s="2" t="n">
        <v>679</v>
      </c>
      <c r="B684" s="2" t="s">
        <v>2579</v>
      </c>
      <c r="C684" s="2" t="s">
        <v>3159</v>
      </c>
      <c r="D684" s="2" t="s">
        <v>3160</v>
      </c>
      <c r="E684" s="2" t="n">
        <v>203825</v>
      </c>
      <c r="F684" s="2" t="n">
        <v>200</v>
      </c>
      <c r="G684" s="15" t="n">
        <v>120</v>
      </c>
      <c r="H684" s="2" t="n">
        <v>663907</v>
      </c>
      <c r="I684" s="2" t="s">
        <v>17</v>
      </c>
      <c r="J684" s="2" t="s">
        <v>3161</v>
      </c>
      <c r="K684" s="2" t="s">
        <v>3162</v>
      </c>
      <c r="L684" s="2" t="s">
        <v>25</v>
      </c>
      <c r="M684" s="2" t="s">
        <v>3163</v>
      </c>
      <c r="N684" s="2" t="n">
        <v>607001</v>
      </c>
      <c r="O684" s="2" t="str">
        <f aca="false">CONCATENATE(TRIM(J684)," ",TRIM(K684)," ",TRIM(L684)," ",TRIM(N684))</f>
        <v>NO 10 MEENAKSHINGAR  607001</v>
      </c>
      <c r="P684" s="14"/>
    </row>
    <row r="685" customFormat="false" ht="12.75" hidden="false" customHeight="false" outlineLevel="0" collapsed="false">
      <c r="A685" s="2" t="n">
        <v>680</v>
      </c>
      <c r="B685" s="2" t="s">
        <v>2882</v>
      </c>
      <c r="C685" s="2" t="s">
        <v>3164</v>
      </c>
      <c r="D685" s="2" t="s">
        <v>3165</v>
      </c>
      <c r="E685" s="2" t="n">
        <v>203848</v>
      </c>
      <c r="F685" s="2" t="n">
        <v>20</v>
      </c>
      <c r="G685" s="15" t="n">
        <v>12</v>
      </c>
      <c r="H685" s="2" t="n">
        <v>663930</v>
      </c>
      <c r="I685" s="2" t="s">
        <v>17</v>
      </c>
      <c r="J685" s="2" t="s">
        <v>3166</v>
      </c>
      <c r="K685" s="2" t="s">
        <v>3167</v>
      </c>
      <c r="L685" s="2" t="s">
        <v>3168</v>
      </c>
      <c r="M685" s="2" t="s">
        <v>3169</v>
      </c>
      <c r="N685" s="2" t="n">
        <v>624101</v>
      </c>
      <c r="O685" s="2" t="str">
        <f aca="false">CONCATENATE(TRIM(J685)," ",TRIM(K685)," ",TRIM(L685)," ",TRIM(N685))</f>
        <v>NO 32/104 SHENBAGANUR KODAIKANAL 624101</v>
      </c>
      <c r="P685" s="14"/>
    </row>
    <row r="686" customFormat="false" ht="12.75" hidden="false" customHeight="false" outlineLevel="0" collapsed="false">
      <c r="A686" s="2" t="n">
        <v>681</v>
      </c>
      <c r="B686" s="2" t="s">
        <v>3170</v>
      </c>
      <c r="C686" s="2" t="s">
        <v>3171</v>
      </c>
      <c r="D686" s="2" t="s">
        <v>3172</v>
      </c>
      <c r="E686" s="2" t="n">
        <v>203849</v>
      </c>
      <c r="F686" s="2" t="n">
        <v>300</v>
      </c>
      <c r="G686" s="15" t="n">
        <v>180</v>
      </c>
      <c r="H686" s="2" t="n">
        <v>663931</v>
      </c>
      <c r="I686" s="2" t="s">
        <v>17</v>
      </c>
      <c r="J686" s="2" t="s">
        <v>3173</v>
      </c>
      <c r="K686" s="2" t="s">
        <v>3174</v>
      </c>
      <c r="L686" s="2" t="s">
        <v>3175</v>
      </c>
      <c r="M686" s="2" t="s">
        <v>3176</v>
      </c>
      <c r="N686" s="2" t="n">
        <v>625001</v>
      </c>
      <c r="O686" s="2" t="str">
        <f aca="false">CONCATENATE(TRIM(J686)," ",TRIM(K686)," ",TRIM(L686)," ",TRIM(N686))</f>
        <v>C/O AMBIKA INDUSTRIES NO 76 EAST AVANI MOOLA STREET 625001</v>
      </c>
      <c r="P686" s="14"/>
    </row>
    <row r="687" customFormat="false" ht="12.75" hidden="false" customHeight="false" outlineLevel="0" collapsed="false">
      <c r="A687" s="2" t="n">
        <v>682</v>
      </c>
      <c r="B687" s="2" t="s">
        <v>3170</v>
      </c>
      <c r="C687" s="2" t="s">
        <v>3177</v>
      </c>
      <c r="D687" s="2" t="s">
        <v>3178</v>
      </c>
      <c r="E687" s="2" t="n">
        <v>203862</v>
      </c>
      <c r="F687" s="2" t="n">
        <v>50</v>
      </c>
      <c r="G687" s="15" t="n">
        <v>30</v>
      </c>
      <c r="H687" s="2" t="n">
        <v>663944</v>
      </c>
      <c r="I687" s="2" t="s">
        <v>17</v>
      </c>
      <c r="J687" s="2" t="s">
        <v>3179</v>
      </c>
      <c r="K687" s="2" t="s">
        <v>3180</v>
      </c>
      <c r="L687" s="2" t="s">
        <v>3181</v>
      </c>
      <c r="M687" s="2" t="s">
        <v>3182</v>
      </c>
      <c r="N687" s="2" t="n">
        <v>625512</v>
      </c>
      <c r="O687" s="2" t="str">
        <f aca="false">CONCATENATE(TRIM(J687)," ",TRIM(K687)," ",TRIM(L687)," ",TRIM(N687))</f>
        <v>NEW NO 11- 3/23 MADURAI- THENI ROAD ANDIPATTY 625512</v>
      </c>
      <c r="P687" s="14"/>
    </row>
    <row r="688" customFormat="false" ht="12.75" hidden="false" customHeight="false" outlineLevel="0" collapsed="false">
      <c r="A688" s="2" t="n">
        <v>683</v>
      </c>
      <c r="B688" s="2" t="s">
        <v>3126</v>
      </c>
      <c r="C688" s="2" t="s">
        <v>3183</v>
      </c>
      <c r="D688" s="2" t="s">
        <v>3184</v>
      </c>
      <c r="E688" s="2" t="n">
        <v>203878</v>
      </c>
      <c r="F688" s="2" t="n">
        <v>1</v>
      </c>
      <c r="G688" s="15" t="n">
        <v>1</v>
      </c>
      <c r="H688" s="2" t="n">
        <v>663960</v>
      </c>
      <c r="I688" s="2" t="s">
        <v>17</v>
      </c>
      <c r="J688" s="2" t="s">
        <v>3185</v>
      </c>
      <c r="K688" s="2" t="s">
        <v>3186</v>
      </c>
      <c r="L688" s="2" t="s">
        <v>3187</v>
      </c>
      <c r="M688" s="2" t="n">
        <v>632001</v>
      </c>
      <c r="N688" s="2" t="n">
        <v>632001</v>
      </c>
      <c r="O688" s="2" t="str">
        <f aca="false">CONCATENATE(TRIM(J688)," ",TRIM(K688)," ",TRIM(L688)," ",TRIM(N688))</f>
        <v>NO 1 ANNA NAGAR EAST 2 ND CROSS TOLGATE VELLORE 632001</v>
      </c>
      <c r="P688" s="14"/>
    </row>
    <row r="689" customFormat="false" ht="12.75" hidden="false" customHeight="false" outlineLevel="0" collapsed="false">
      <c r="A689" s="2" t="n">
        <v>684</v>
      </c>
      <c r="B689" s="2" t="s">
        <v>2546</v>
      </c>
      <c r="C689" s="2" t="s">
        <v>3188</v>
      </c>
      <c r="D689" s="2" t="s">
        <v>3189</v>
      </c>
      <c r="E689" s="2" t="n">
        <v>203879</v>
      </c>
      <c r="F689" s="2" t="n">
        <v>50</v>
      </c>
      <c r="G689" s="15" t="n">
        <v>30</v>
      </c>
      <c r="H689" s="2" t="n">
        <v>663961</v>
      </c>
      <c r="I689" s="2" t="s">
        <v>17</v>
      </c>
      <c r="J689" s="2" t="s">
        <v>3190</v>
      </c>
      <c r="K689" s="2" t="s">
        <v>3191</v>
      </c>
      <c r="L689" s="2" t="s">
        <v>3187</v>
      </c>
      <c r="M689" s="2" t="s">
        <v>3192</v>
      </c>
      <c r="N689" s="2" t="n">
        <v>632002</v>
      </c>
      <c r="O689" s="2" t="str">
        <f aca="false">CONCATENATE(TRIM(J689)," ",TRIM(K689)," ",TRIM(L689)," ",TRIM(N689))</f>
        <v>1/1E BAJANAI KOIL STREET PALAVANSATHU VELLORE 632002</v>
      </c>
      <c r="P689" s="14"/>
    </row>
    <row r="690" customFormat="false" ht="12.75" hidden="false" customHeight="false" outlineLevel="0" collapsed="false">
      <c r="A690" s="2" t="n">
        <v>685</v>
      </c>
      <c r="B690" s="2" t="s">
        <v>2777</v>
      </c>
      <c r="C690" s="2" t="s">
        <v>3193</v>
      </c>
      <c r="D690" s="2" t="s">
        <v>3194</v>
      </c>
      <c r="E690" s="2" t="n">
        <v>203880</v>
      </c>
      <c r="F690" s="2" t="n">
        <v>100</v>
      </c>
      <c r="G690" s="15" t="n">
        <v>60</v>
      </c>
      <c r="H690" s="2" t="n">
        <v>663962</v>
      </c>
      <c r="I690" s="2" t="s">
        <v>17</v>
      </c>
      <c r="J690" s="2" t="s">
        <v>3195</v>
      </c>
      <c r="K690" s="2" t="s">
        <v>3196</v>
      </c>
      <c r="L690" s="2" t="s">
        <v>25</v>
      </c>
      <c r="M690" s="2" t="s">
        <v>3187</v>
      </c>
      <c r="N690" s="2" t="n">
        <v>632004</v>
      </c>
      <c r="O690" s="2" t="str">
        <f aca="false">CONCATENATE(TRIM(J690)," ",TRIM(K690)," ",TRIM(L690)," ",TRIM(N690))</f>
        <v>NO 33 BERI BAKKALI STREET  632004</v>
      </c>
      <c r="P690" s="14"/>
    </row>
    <row r="691" customFormat="false" ht="12.75" hidden="false" customHeight="false" outlineLevel="0" collapsed="false">
      <c r="A691" s="2" t="n">
        <v>686</v>
      </c>
      <c r="B691" s="2" t="s">
        <v>2579</v>
      </c>
      <c r="C691" s="2" t="s">
        <v>3197</v>
      </c>
      <c r="D691" s="2" t="s">
        <v>3198</v>
      </c>
      <c r="E691" s="2" t="n">
        <v>203889</v>
      </c>
      <c r="F691" s="2" t="n">
        <v>250</v>
      </c>
      <c r="G691" s="15" t="n">
        <v>150</v>
      </c>
      <c r="H691" s="2" t="n">
        <v>663971</v>
      </c>
      <c r="I691" s="2" t="s">
        <v>17</v>
      </c>
      <c r="J691" s="2" t="s">
        <v>3199</v>
      </c>
      <c r="K691" s="2" t="s">
        <v>3200</v>
      </c>
      <c r="L691" s="2" t="s">
        <v>25</v>
      </c>
      <c r="M691" s="2" t="s">
        <v>3201</v>
      </c>
      <c r="N691" s="2" t="n">
        <v>636007</v>
      </c>
      <c r="O691" s="2" t="str">
        <f aca="false">CONCATENATE(TRIM(J691)," ",TRIM(K691)," ",TRIM(L691)," ",TRIM(N691))</f>
        <v>58/84 PALANIAPPAN NAGAR HASTHAMPATTI  636007</v>
      </c>
      <c r="P691" s="14"/>
    </row>
    <row r="692" customFormat="false" ht="12.75" hidden="false" customHeight="false" outlineLevel="0" collapsed="false">
      <c r="A692" s="2" t="n">
        <v>687</v>
      </c>
      <c r="B692" s="2" t="s">
        <v>3202</v>
      </c>
      <c r="C692" s="2" t="s">
        <v>3203</v>
      </c>
      <c r="D692" s="2" t="s">
        <v>3204</v>
      </c>
      <c r="E692" s="2" t="n">
        <v>203906</v>
      </c>
      <c r="F692" s="2" t="n">
        <v>100</v>
      </c>
      <c r="G692" s="15" t="n">
        <v>60</v>
      </c>
      <c r="H692" s="2" t="n">
        <v>663988</v>
      </c>
      <c r="I692" s="2" t="s">
        <v>17</v>
      </c>
      <c r="J692" s="2" t="s">
        <v>3205</v>
      </c>
      <c r="K692" s="2" t="s">
        <v>3206</v>
      </c>
      <c r="L692" s="2" t="s">
        <v>3207</v>
      </c>
      <c r="M692" s="2" t="s">
        <v>3201</v>
      </c>
      <c r="N692" s="2" t="n">
        <v>636108</v>
      </c>
      <c r="O692" s="2" t="str">
        <f aca="false">CONCATENATE(TRIM(J692)," ",TRIM(K692)," ",TRIM(L692)," ",TRIM(N692))</f>
        <v>125/93 J GOKULAM NARASINGAPURAM POST ATTUR TALUK 636108</v>
      </c>
      <c r="P692" s="14"/>
    </row>
    <row r="693" customFormat="false" ht="12.75" hidden="false" customHeight="false" outlineLevel="0" collapsed="false">
      <c r="A693" s="2" t="n">
        <v>688</v>
      </c>
      <c r="B693" s="2" t="s">
        <v>3202</v>
      </c>
      <c r="C693" s="2" t="s">
        <v>3208</v>
      </c>
      <c r="D693" s="2" t="s">
        <v>3209</v>
      </c>
      <c r="E693" s="2" t="n">
        <v>203908</v>
      </c>
      <c r="F693" s="2" t="n">
        <v>50</v>
      </c>
      <c r="G693" s="15" t="n">
        <v>30</v>
      </c>
      <c r="H693" s="2" t="n">
        <v>663990</v>
      </c>
      <c r="I693" s="2" t="s">
        <v>17</v>
      </c>
      <c r="J693" s="2" t="s">
        <v>3210</v>
      </c>
      <c r="K693" s="2" t="s">
        <v>3211</v>
      </c>
      <c r="L693" s="2" t="s">
        <v>3207</v>
      </c>
      <c r="M693" s="2" t="s">
        <v>3212</v>
      </c>
      <c r="N693" s="2" t="n">
        <v>636121</v>
      </c>
      <c r="O693" s="2" t="str">
        <f aca="false">CONCATENATE(TRIM(J693)," ",TRIM(K693)," ",TRIM(L693)," ",TRIM(N693))</f>
        <v>125A, MANIVIZHUNDHAN MANIVIZHUNDHAN POST ATTUR TALUK 636121</v>
      </c>
      <c r="P693" s="14"/>
    </row>
    <row r="694" customFormat="false" ht="12.75" hidden="false" customHeight="false" outlineLevel="0" collapsed="false">
      <c r="A694" s="2" t="n">
        <v>689</v>
      </c>
      <c r="B694" s="2" t="s">
        <v>2777</v>
      </c>
      <c r="C694" s="2" t="s">
        <v>3213</v>
      </c>
      <c r="D694" s="2" t="s">
        <v>3214</v>
      </c>
      <c r="E694" s="2" t="n">
        <v>203913</v>
      </c>
      <c r="F694" s="2" t="n">
        <v>25</v>
      </c>
      <c r="G694" s="15" t="n">
        <v>15</v>
      </c>
      <c r="H694" s="2" t="n">
        <v>663995</v>
      </c>
      <c r="I694" s="2" t="s">
        <v>17</v>
      </c>
      <c r="J694" s="2" t="s">
        <v>3215</v>
      </c>
      <c r="K694" s="2" t="s">
        <v>3216</v>
      </c>
      <c r="L694" s="2" t="s">
        <v>25</v>
      </c>
      <c r="M694" s="2" t="s">
        <v>3217</v>
      </c>
      <c r="N694" s="2" t="n">
        <v>636401</v>
      </c>
      <c r="O694" s="2" t="str">
        <f aca="false">CONCATENATE(TRIM(J694)," ",TRIM(K694)," ",TRIM(L694)," ",TRIM(N694))</f>
        <v>293/1146 PERIYANNA GOUNDAR NAGAR  636401</v>
      </c>
      <c r="P694" s="14"/>
    </row>
    <row r="695" customFormat="false" ht="12.75" hidden="false" customHeight="false" outlineLevel="0" collapsed="false">
      <c r="A695" s="2" t="n">
        <v>690</v>
      </c>
      <c r="B695" s="2" t="s">
        <v>2579</v>
      </c>
      <c r="C695" s="2" t="s">
        <v>3218</v>
      </c>
      <c r="D695" s="2" t="s">
        <v>3219</v>
      </c>
      <c r="E695" s="2" t="n">
        <v>203915</v>
      </c>
      <c r="F695" s="2" t="n">
        <v>25</v>
      </c>
      <c r="G695" s="15" t="n">
        <v>15</v>
      </c>
      <c r="H695" s="2" t="n">
        <v>663997</v>
      </c>
      <c r="I695" s="2" t="s">
        <v>17</v>
      </c>
      <c r="J695" s="2" t="s">
        <v>3220</v>
      </c>
      <c r="K695" s="2" t="s">
        <v>3221</v>
      </c>
      <c r="L695" s="2" t="s">
        <v>1346</v>
      </c>
      <c r="M695" s="2" t="s">
        <v>2059</v>
      </c>
      <c r="N695" s="2" t="n">
        <v>600083</v>
      </c>
      <c r="O695" s="2" t="str">
        <f aca="false">CONCATENATE(TRIM(J695)," ",TRIM(K695)," ",TRIM(L695)," ",TRIM(N695))</f>
        <v>NEW-32,OLD-29,18TH AVENUE, FLAT-1,KANAKAVALLI, ASHOK NAGAR 600083</v>
      </c>
      <c r="P695" s="14"/>
    </row>
    <row r="696" customFormat="false" ht="12.75" hidden="false" customHeight="false" outlineLevel="0" collapsed="false">
      <c r="A696" s="2" t="n">
        <v>691</v>
      </c>
      <c r="B696" s="2" t="s">
        <v>2546</v>
      </c>
      <c r="C696" s="2" t="s">
        <v>3222</v>
      </c>
      <c r="D696" s="2" t="s">
        <v>3223</v>
      </c>
      <c r="E696" s="2" t="n">
        <v>203931</v>
      </c>
      <c r="F696" s="2" t="n">
        <v>20</v>
      </c>
      <c r="G696" s="15" t="n">
        <v>12</v>
      </c>
      <c r="H696" s="2" t="n">
        <v>664013</v>
      </c>
      <c r="I696" s="2" t="s">
        <v>17</v>
      </c>
      <c r="J696" s="2" t="s">
        <v>3224</v>
      </c>
      <c r="K696" s="2" t="s">
        <v>3225</v>
      </c>
      <c r="L696" s="2" t="s">
        <v>25</v>
      </c>
      <c r="M696" s="2" t="s">
        <v>3192</v>
      </c>
      <c r="N696" s="2" t="n">
        <v>638111</v>
      </c>
      <c r="O696" s="2" t="str">
        <f aca="false">CONCATENATE(TRIM(J696)," ",TRIM(K696)," ",TRIM(L696)," ",TRIM(N696))</f>
        <v>502 KOVAI ROAD VELLAKOVIL  638111</v>
      </c>
      <c r="P696" s="14"/>
    </row>
    <row r="697" customFormat="false" ht="12.75" hidden="false" customHeight="false" outlineLevel="0" collapsed="false">
      <c r="A697" s="2" t="n">
        <v>692</v>
      </c>
      <c r="B697" s="2" t="s">
        <v>3226</v>
      </c>
      <c r="C697" s="2" t="s">
        <v>3227</v>
      </c>
      <c r="D697" s="2" t="s">
        <v>3228</v>
      </c>
      <c r="E697" s="2" t="n">
        <v>203985</v>
      </c>
      <c r="F697" s="2" t="n">
        <v>5</v>
      </c>
      <c r="G697" s="15" t="n">
        <v>3</v>
      </c>
      <c r="H697" s="2" t="n">
        <v>664067</v>
      </c>
      <c r="I697" s="2" t="s">
        <v>17</v>
      </c>
      <c r="J697" s="2" t="s">
        <v>3229</v>
      </c>
      <c r="K697" s="2" t="s">
        <v>3230</v>
      </c>
      <c r="L697" s="2" t="s">
        <v>3231</v>
      </c>
      <c r="M697" s="2" t="s">
        <v>3231</v>
      </c>
      <c r="N697" s="2" t="n">
        <v>673101</v>
      </c>
      <c r="O697" s="2" t="str">
        <f aca="false">CONCATENATE(TRIM(J697)," ",TRIM(K697)," ",TRIM(L697)," ",TRIM(N697))</f>
        <v>SREEJI NEAR NEW BUS STAND VADAKARA 673101</v>
      </c>
      <c r="P697" s="14"/>
    </row>
    <row r="698" customFormat="false" ht="12.75" hidden="false" customHeight="false" outlineLevel="0" collapsed="false">
      <c r="A698" s="2" t="n">
        <v>693</v>
      </c>
      <c r="B698" s="2" t="s">
        <v>3080</v>
      </c>
      <c r="C698" s="2" t="s">
        <v>3232</v>
      </c>
      <c r="D698" s="2" t="s">
        <v>3233</v>
      </c>
      <c r="E698" s="2" t="n">
        <v>204053</v>
      </c>
      <c r="F698" s="2" t="n">
        <v>25</v>
      </c>
      <c r="G698" s="15" t="n">
        <v>15</v>
      </c>
      <c r="H698" s="2" t="n">
        <v>664135</v>
      </c>
      <c r="I698" s="2" t="s">
        <v>17</v>
      </c>
      <c r="J698" s="2" t="s">
        <v>3234</v>
      </c>
      <c r="K698" s="2" t="s">
        <v>3235</v>
      </c>
      <c r="L698" s="2" t="s">
        <v>3236</v>
      </c>
      <c r="M698" s="2" t="s">
        <v>25</v>
      </c>
      <c r="N698" s="2" t="n">
        <v>683541</v>
      </c>
      <c r="O698" s="2" t="str">
        <f aca="false">CONCATENATE(TRIM(J698)," ",TRIM(K698)," ",TRIM(L698)," ",TRIM(N698))</f>
        <v>LEENA NIVAS KEEZHILLAM P O PERUMBAVOOR 683541</v>
      </c>
      <c r="P698" s="14"/>
    </row>
    <row r="699" customFormat="false" ht="12.75" hidden="false" customHeight="false" outlineLevel="0" collapsed="false">
      <c r="A699" s="2" t="n">
        <v>694</v>
      </c>
      <c r="B699" s="2" t="s">
        <v>3237</v>
      </c>
      <c r="C699" s="2" t="s">
        <v>3238</v>
      </c>
      <c r="D699" s="2" t="s">
        <v>3239</v>
      </c>
      <c r="E699" s="2" t="n">
        <v>204088</v>
      </c>
      <c r="F699" s="2" t="n">
        <v>100</v>
      </c>
      <c r="G699" s="15" t="n">
        <v>60</v>
      </c>
      <c r="H699" s="2" t="n">
        <v>664170</v>
      </c>
      <c r="I699" s="2" t="s">
        <v>17</v>
      </c>
      <c r="J699" s="2" t="s">
        <v>3240</v>
      </c>
      <c r="K699" s="2" t="s">
        <v>3241</v>
      </c>
      <c r="L699" s="2" t="s">
        <v>3242</v>
      </c>
      <c r="M699" s="2" t="s">
        <v>2249</v>
      </c>
      <c r="N699" s="2" t="n">
        <v>700001</v>
      </c>
      <c r="O699" s="2" t="str">
        <f aca="false">CONCATENATE(TRIM(J699)," ",TRIM(K699)," ",TRIM(L699)," ",TRIM(N699))</f>
        <v>21, HEMANTA BASU SARANI 5TH FLOOR ROOM NO - 507 700001</v>
      </c>
      <c r="P699" s="14"/>
    </row>
    <row r="700" customFormat="false" ht="12.75" hidden="false" customHeight="false" outlineLevel="0" collapsed="false">
      <c r="A700" s="2" t="n">
        <v>695</v>
      </c>
      <c r="B700" s="2" t="s">
        <v>3243</v>
      </c>
      <c r="C700" s="2" t="s">
        <v>3244</v>
      </c>
      <c r="D700" s="2" t="s">
        <v>3245</v>
      </c>
      <c r="E700" s="2" t="n">
        <v>204155</v>
      </c>
      <c r="F700" s="2" t="n">
        <v>50</v>
      </c>
      <c r="G700" s="15" t="n">
        <v>30</v>
      </c>
      <c r="H700" s="2" t="n">
        <v>664237</v>
      </c>
      <c r="I700" s="2" t="s">
        <v>17</v>
      </c>
      <c r="J700" s="2" t="s">
        <v>3246</v>
      </c>
      <c r="K700" s="2" t="s">
        <v>3247</v>
      </c>
      <c r="L700" s="2" t="s">
        <v>3248</v>
      </c>
      <c r="M700" s="2" t="s">
        <v>2249</v>
      </c>
      <c r="N700" s="2" t="n">
        <v>700110</v>
      </c>
      <c r="O700" s="2" t="str">
        <f aca="false">CONCATENATE(TRIM(J700)," ",TRIM(K700)," ",TRIM(L700)," ",TRIM(N700))</f>
        <v>P46 SCHOOL ROAD P O SODEPUR 700110</v>
      </c>
      <c r="P700" s="14"/>
    </row>
    <row r="701" customFormat="false" ht="12.75" hidden="false" customHeight="false" outlineLevel="0" collapsed="false">
      <c r="A701" s="2" t="n">
        <v>696</v>
      </c>
      <c r="B701" s="2" t="s">
        <v>2503</v>
      </c>
      <c r="C701" s="2" t="s">
        <v>3249</v>
      </c>
      <c r="D701" s="2" t="s">
        <v>3250</v>
      </c>
      <c r="E701" s="2" t="n">
        <v>204161</v>
      </c>
      <c r="F701" s="2" t="n">
        <v>100</v>
      </c>
      <c r="G701" s="15" t="n">
        <v>60</v>
      </c>
      <c r="H701" s="2" t="n">
        <v>664243</v>
      </c>
      <c r="I701" s="2" t="s">
        <v>17</v>
      </c>
      <c r="J701" s="2" t="s">
        <v>3251</v>
      </c>
      <c r="K701" s="2" t="s">
        <v>3252</v>
      </c>
      <c r="L701" s="2" t="s">
        <v>25</v>
      </c>
      <c r="M701" s="2" t="s">
        <v>3253</v>
      </c>
      <c r="N701" s="2" t="n">
        <v>711102</v>
      </c>
      <c r="O701" s="2" t="str">
        <f aca="false">CONCATENATE(TRIM(J701)," ",TRIM(K701)," ",TRIM(L701)," ",TRIM(N701))</f>
        <v>719/A SHREE APARTMENT 138 G T ROAD S  711102</v>
      </c>
      <c r="P701" s="14"/>
    </row>
    <row r="702" customFormat="false" ht="12.75" hidden="false" customHeight="false" outlineLevel="0" collapsed="false">
      <c r="A702" s="2" t="n">
        <v>697</v>
      </c>
      <c r="B702" s="2" t="s">
        <v>3254</v>
      </c>
      <c r="C702" s="2" t="s">
        <v>3255</v>
      </c>
      <c r="D702" s="2" t="s">
        <v>3256</v>
      </c>
      <c r="E702" s="2" t="n">
        <v>204164</v>
      </c>
      <c r="F702" s="2" t="n">
        <v>100</v>
      </c>
      <c r="G702" s="15" t="n">
        <v>60</v>
      </c>
      <c r="H702" s="2" t="n">
        <v>664246</v>
      </c>
      <c r="I702" s="2" t="s">
        <v>17</v>
      </c>
      <c r="J702" s="2" t="s">
        <v>3257</v>
      </c>
      <c r="K702" s="2" t="s">
        <v>3258</v>
      </c>
      <c r="L702" s="2" t="s">
        <v>3253</v>
      </c>
      <c r="M702" s="2" t="s">
        <v>3259</v>
      </c>
      <c r="N702" s="2" t="n">
        <v>711112</v>
      </c>
      <c r="O702" s="2" t="str">
        <f aca="false">CONCATENATE(TRIM(J702)," ",TRIM(K702)," ",TRIM(L702)," ",TRIM(N702))</f>
        <v>JAGACHA P.O GIP COLONY HOWRAH 711112</v>
      </c>
      <c r="P702" s="14"/>
    </row>
    <row r="703" customFormat="false" ht="12.75" hidden="false" customHeight="false" outlineLevel="0" collapsed="false">
      <c r="A703" s="2" t="n">
        <v>698</v>
      </c>
      <c r="B703" s="2" t="s">
        <v>3254</v>
      </c>
      <c r="C703" s="2" t="s">
        <v>3260</v>
      </c>
      <c r="D703" s="2" t="s">
        <v>3261</v>
      </c>
      <c r="E703" s="2" t="n">
        <v>204168</v>
      </c>
      <c r="F703" s="2" t="n">
        <v>110</v>
      </c>
      <c r="G703" s="15" t="n">
        <v>66</v>
      </c>
      <c r="H703" s="2" t="n">
        <v>664250</v>
      </c>
      <c r="I703" s="2" t="s">
        <v>17</v>
      </c>
      <c r="J703" s="2" t="s">
        <v>3262</v>
      </c>
      <c r="K703" s="2" t="s">
        <v>3263</v>
      </c>
      <c r="L703" s="2" t="s">
        <v>3253</v>
      </c>
      <c r="M703" s="2" t="s">
        <v>3259</v>
      </c>
      <c r="N703" s="2" t="n">
        <v>711315</v>
      </c>
      <c r="O703" s="2" t="str">
        <f aca="false">CONCATENATE(TRIM(J703)," ",TRIM(K703)," ",TRIM(L703)," ",TRIM(N703))</f>
        <v>HATKALIGANG ULUBERIA HOWRAH 711315</v>
      </c>
      <c r="P703" s="14"/>
    </row>
    <row r="704" customFormat="false" ht="12.75" hidden="false" customHeight="false" outlineLevel="0" collapsed="false">
      <c r="A704" s="2" t="n">
        <v>699</v>
      </c>
      <c r="B704" s="2" t="s">
        <v>3264</v>
      </c>
      <c r="C704" s="2" t="s">
        <v>3265</v>
      </c>
      <c r="D704" s="2" t="s">
        <v>3266</v>
      </c>
      <c r="E704" s="2" t="n">
        <v>204176</v>
      </c>
      <c r="F704" s="2" t="n">
        <v>300</v>
      </c>
      <c r="G704" s="15" t="n">
        <v>180</v>
      </c>
      <c r="H704" s="2" t="n">
        <v>664258</v>
      </c>
      <c r="I704" s="2" t="s">
        <v>17</v>
      </c>
      <c r="J704" s="2" t="s">
        <v>3267</v>
      </c>
      <c r="K704" s="2" t="s">
        <v>3268</v>
      </c>
      <c r="L704" s="2" t="s">
        <v>3269</v>
      </c>
      <c r="M704" s="2" t="s">
        <v>3270</v>
      </c>
      <c r="N704" s="2" t="n">
        <v>712331</v>
      </c>
      <c r="O704" s="2" t="str">
        <f aca="false">CONCATENATE(TRIM(J704)," ",TRIM(K704)," ",TRIM(L704)," ",TRIM(N704))</f>
        <v>SRI DEBJIT MOITRA VILL TANTIPARA PO MRIGALA VIA DANKUNI 712331</v>
      </c>
      <c r="P704" s="14"/>
    </row>
    <row r="705" customFormat="false" ht="12.75" hidden="false" customHeight="false" outlineLevel="0" collapsed="false">
      <c r="A705" s="2" t="n">
        <v>700</v>
      </c>
      <c r="B705" s="2" t="s">
        <v>2564</v>
      </c>
      <c r="C705" s="2" t="s">
        <v>3271</v>
      </c>
      <c r="D705" s="2" t="s">
        <v>3272</v>
      </c>
      <c r="E705" s="2" t="n">
        <v>204181</v>
      </c>
      <c r="F705" s="2" t="n">
        <v>40</v>
      </c>
      <c r="G705" s="15" t="n">
        <v>24</v>
      </c>
      <c r="H705" s="2" t="n">
        <v>664263</v>
      </c>
      <c r="I705" s="2" t="s">
        <v>17</v>
      </c>
      <c r="J705" s="2" t="s">
        <v>3273</v>
      </c>
      <c r="K705" s="2" t="s">
        <v>3274</v>
      </c>
      <c r="L705" s="2" t="s">
        <v>25</v>
      </c>
      <c r="M705" s="2" t="s">
        <v>3275</v>
      </c>
      <c r="N705" s="2" t="n">
        <v>828207</v>
      </c>
      <c r="O705" s="2" t="str">
        <f aca="false">CONCATENATE(TRIM(J705)," ",TRIM(K705)," ",TRIM(L705)," ",TRIM(N705))</f>
        <v>QR NO MB/2 GOGNA PO MAITHON DAM  828207</v>
      </c>
      <c r="P705" s="14"/>
    </row>
    <row r="706" customFormat="false" ht="12.75" hidden="false" customHeight="false" outlineLevel="0" collapsed="false">
      <c r="A706" s="2" t="n">
        <v>701</v>
      </c>
      <c r="B706" s="2" t="s">
        <v>2705</v>
      </c>
      <c r="C706" s="2" t="s">
        <v>3276</v>
      </c>
      <c r="D706" s="2" t="s">
        <v>3277</v>
      </c>
      <c r="E706" s="2" t="n">
        <v>204189</v>
      </c>
      <c r="F706" s="2" t="n">
        <v>50</v>
      </c>
      <c r="G706" s="15" t="n">
        <v>30</v>
      </c>
      <c r="H706" s="2" t="n">
        <v>664271</v>
      </c>
      <c r="I706" s="2" t="s">
        <v>17</v>
      </c>
      <c r="J706" s="2" t="s">
        <v>3278</v>
      </c>
      <c r="K706" s="2" t="s">
        <v>3279</v>
      </c>
      <c r="L706" s="2" t="s">
        <v>3280</v>
      </c>
      <c r="M706" s="2" t="s">
        <v>3281</v>
      </c>
      <c r="N706" s="2" t="n">
        <v>713325</v>
      </c>
      <c r="O706" s="2" t="str">
        <f aca="false">CONCATENATE(TRIM(J706)," ",TRIM(K706)," ",TRIM(L706)," ",TRIM(N706))</f>
        <v>NEW BURNPUR FABRICATORS BORNPUR ROAD P O BURNPUR 713325</v>
      </c>
      <c r="P706" s="14"/>
    </row>
    <row r="707" customFormat="false" ht="12.75" hidden="false" customHeight="false" outlineLevel="0" collapsed="false">
      <c r="A707" s="2" t="n">
        <v>702</v>
      </c>
      <c r="B707" s="2" t="s">
        <v>2564</v>
      </c>
      <c r="C707" s="2" t="s">
        <v>3282</v>
      </c>
      <c r="D707" s="2" t="s">
        <v>3283</v>
      </c>
      <c r="E707" s="2" t="n">
        <v>204205</v>
      </c>
      <c r="F707" s="2" t="n">
        <v>10</v>
      </c>
      <c r="G707" s="15" t="n">
        <v>6</v>
      </c>
      <c r="H707" s="2" t="n">
        <v>664287</v>
      </c>
      <c r="I707" s="2" t="s">
        <v>17</v>
      </c>
      <c r="J707" s="2" t="s">
        <v>3284</v>
      </c>
      <c r="K707" s="2" t="s">
        <v>3285</v>
      </c>
      <c r="L707" s="2" t="s">
        <v>3286</v>
      </c>
      <c r="M707" s="2" t="s">
        <v>3287</v>
      </c>
      <c r="N707" s="2" t="n">
        <v>735206</v>
      </c>
      <c r="O707" s="2" t="str">
        <f aca="false">CONCATENATE(TRIM(J707)," ",TRIM(K707)," ",TRIM(L707)," ",TRIM(N707))</f>
        <v>C/O LATE SUSHIL GUHA PO VILL CHALSA DIST JALPAIGURI 735206</v>
      </c>
      <c r="P707" s="14"/>
    </row>
    <row r="708" customFormat="false" ht="12.75" hidden="false" customHeight="false" outlineLevel="0" collapsed="false">
      <c r="A708" s="2" t="n">
        <v>703</v>
      </c>
      <c r="B708" s="2" t="s">
        <v>3288</v>
      </c>
      <c r="C708" s="2" t="s">
        <v>3289</v>
      </c>
      <c r="D708" s="2" t="s">
        <v>3290</v>
      </c>
      <c r="E708" s="2" t="n">
        <v>204207</v>
      </c>
      <c r="F708" s="2" t="n">
        <v>50</v>
      </c>
      <c r="G708" s="15" t="n">
        <v>30</v>
      </c>
      <c r="H708" s="2" t="n">
        <v>664289</v>
      </c>
      <c r="I708" s="2" t="s">
        <v>17</v>
      </c>
      <c r="J708" s="2" t="s">
        <v>3291</v>
      </c>
      <c r="K708" s="2" t="s">
        <v>3292</v>
      </c>
      <c r="L708" s="2" t="s">
        <v>3293</v>
      </c>
      <c r="M708" s="2" t="s">
        <v>3294</v>
      </c>
      <c r="N708" s="2" t="n">
        <v>736101</v>
      </c>
      <c r="O708" s="2" t="str">
        <f aca="false">CONCATENATE(TRIM(J708)," ",TRIM(K708)," ",TRIM(L708)," ",TRIM(N708))</f>
        <v>C/O- SURYA KANTA DEB MADAN MOHAN COLONY (VIVEKANANDA STREET BYE LANE) 736101</v>
      </c>
      <c r="P708" s="14"/>
    </row>
    <row r="709" customFormat="false" ht="12.75" hidden="false" customHeight="false" outlineLevel="0" collapsed="false">
      <c r="A709" s="2" t="n">
        <v>704</v>
      </c>
      <c r="B709" s="2" t="s">
        <v>3288</v>
      </c>
      <c r="C709" s="2" t="s">
        <v>3295</v>
      </c>
      <c r="D709" s="2" t="s">
        <v>3296</v>
      </c>
      <c r="E709" s="2" t="n">
        <v>204208</v>
      </c>
      <c r="F709" s="2" t="n">
        <v>140</v>
      </c>
      <c r="G709" s="15" t="n">
        <v>84</v>
      </c>
      <c r="H709" s="2" t="n">
        <v>664290</v>
      </c>
      <c r="I709" s="2" t="s">
        <v>17</v>
      </c>
      <c r="J709" s="2" t="s">
        <v>3297</v>
      </c>
      <c r="K709" s="2" t="s">
        <v>3298</v>
      </c>
      <c r="L709" s="2" t="s">
        <v>3259</v>
      </c>
      <c r="M709" s="2" t="s">
        <v>25</v>
      </c>
      <c r="N709" s="2" t="n">
        <v>741160</v>
      </c>
      <c r="O709" s="2" t="str">
        <f aca="false">CONCATENATE(TRIM(J709)," ",TRIM(K709)," ",TRIM(L709)," ",TRIM(N709))</f>
        <v>VILL+PO - TEHATTA BAZAR DIST - NADIA WEST BENGAL 741160</v>
      </c>
      <c r="P709" s="14"/>
    </row>
    <row r="710" customFormat="false" ht="12.75" hidden="false" customHeight="false" outlineLevel="0" collapsed="false">
      <c r="A710" s="2" t="n">
        <v>705</v>
      </c>
      <c r="B710" s="2" t="s">
        <v>3264</v>
      </c>
      <c r="C710" s="2" t="s">
        <v>3299</v>
      </c>
      <c r="D710" s="2" t="s">
        <v>3300</v>
      </c>
      <c r="E710" s="2" t="n">
        <v>204210</v>
      </c>
      <c r="F710" s="2" t="n">
        <v>150</v>
      </c>
      <c r="G710" s="15" t="n">
        <v>90</v>
      </c>
      <c r="H710" s="2" t="n">
        <v>664292</v>
      </c>
      <c r="I710" s="2" t="s">
        <v>17</v>
      </c>
      <c r="J710" s="2" t="s">
        <v>3301</v>
      </c>
      <c r="K710" s="2" t="s">
        <v>3302</v>
      </c>
      <c r="L710" s="2" t="s">
        <v>3303</v>
      </c>
      <c r="M710" s="2" t="s">
        <v>3304</v>
      </c>
      <c r="N710" s="2" t="n">
        <v>741201</v>
      </c>
      <c r="O710" s="2" t="str">
        <f aca="false">CONCATENATE(TRIM(J710)," ",TRIM(K710)," ",TRIM(L710)," ",TRIM(N710))</f>
        <v>MISHAN ROAD SOUTH PO RANAGHAT DIST NADIA 741201</v>
      </c>
      <c r="P710" s="14"/>
    </row>
    <row r="711" customFormat="false" ht="12.75" hidden="false" customHeight="false" outlineLevel="0" collapsed="false">
      <c r="A711" s="2" t="n">
        <v>706</v>
      </c>
      <c r="B711" s="2" t="s">
        <v>3288</v>
      </c>
      <c r="C711" s="2" t="s">
        <v>3305</v>
      </c>
      <c r="D711" s="2" t="s">
        <v>3306</v>
      </c>
      <c r="E711" s="2" t="n">
        <v>204219</v>
      </c>
      <c r="F711" s="2" t="n">
        <v>100</v>
      </c>
      <c r="G711" s="15" t="n">
        <v>60</v>
      </c>
      <c r="H711" s="2" t="n">
        <v>664301</v>
      </c>
      <c r="I711" s="2" t="s">
        <v>17</v>
      </c>
      <c r="J711" s="2" t="s">
        <v>3307</v>
      </c>
      <c r="K711" s="2" t="s">
        <v>3308</v>
      </c>
      <c r="L711" s="2" t="s">
        <v>25</v>
      </c>
      <c r="M711" s="2" t="s">
        <v>3309</v>
      </c>
      <c r="N711" s="2" t="n">
        <v>743359</v>
      </c>
      <c r="O711" s="2" t="str">
        <f aca="false">CONCATENATE(TRIM(J711)," ",TRIM(K711)," ",TRIM(L711)," ",TRIM(N711))</f>
        <v>VILL- MANIKPUR PO- HARINAVI  743359</v>
      </c>
      <c r="P711" s="14"/>
    </row>
    <row r="712" customFormat="false" ht="12.75" hidden="false" customHeight="false" outlineLevel="0" collapsed="false">
      <c r="A712" s="2" t="n">
        <v>707</v>
      </c>
      <c r="B712" s="2" t="s">
        <v>3310</v>
      </c>
      <c r="C712" s="2" t="s">
        <v>3311</v>
      </c>
      <c r="D712" s="2" t="s">
        <v>3312</v>
      </c>
      <c r="E712" s="2" t="n">
        <v>204226</v>
      </c>
      <c r="F712" s="2" t="n">
        <v>1</v>
      </c>
      <c r="G712" s="15" t="n">
        <v>1</v>
      </c>
      <c r="H712" s="2" t="n">
        <v>664308</v>
      </c>
      <c r="I712" s="2" t="s">
        <v>17</v>
      </c>
      <c r="J712" s="2" t="s">
        <v>3313</v>
      </c>
      <c r="K712" s="2" t="s">
        <v>3314</v>
      </c>
      <c r="L712" s="2" t="s">
        <v>3315</v>
      </c>
      <c r="M712" s="2" t="s">
        <v>3316</v>
      </c>
      <c r="N712" s="2" t="n">
        <v>769012</v>
      </c>
      <c r="O712" s="2" t="str">
        <f aca="false">CONCATENATE(TRIM(J712)," ",TRIM(K712)," ",TRIM(L712)," ",TRIM(N712))</f>
        <v>PASSARY MINERALS LIMITED KACHERY ROAD UDITNAGAR 769012</v>
      </c>
      <c r="P712" s="14"/>
    </row>
    <row r="713" customFormat="false" ht="12.75" hidden="false" customHeight="false" outlineLevel="0" collapsed="false">
      <c r="A713" s="2" t="n">
        <v>708</v>
      </c>
      <c r="B713" s="2" t="s">
        <v>3264</v>
      </c>
      <c r="C713" s="2" t="s">
        <v>3317</v>
      </c>
      <c r="D713" s="2" t="s">
        <v>3318</v>
      </c>
      <c r="E713" s="2" t="n">
        <v>204234</v>
      </c>
      <c r="F713" s="2" t="n">
        <v>150</v>
      </c>
      <c r="G713" s="15" t="n">
        <v>90</v>
      </c>
      <c r="H713" s="2" t="n">
        <v>664316</v>
      </c>
      <c r="I713" s="2" t="s">
        <v>17</v>
      </c>
      <c r="J713" s="2" t="s">
        <v>3319</v>
      </c>
      <c r="K713" s="2" t="s">
        <v>3320</v>
      </c>
      <c r="L713" s="2" t="s">
        <v>3321</v>
      </c>
      <c r="M713" s="2" t="s">
        <v>3322</v>
      </c>
      <c r="N713" s="2" t="n">
        <v>782447</v>
      </c>
      <c r="O713" s="2" t="str">
        <f aca="false">CONCATENATE(TRIM(J713)," ",TRIM(K713)," ",TRIM(L713)," ",TRIM(N713))</f>
        <v>RLY QNO 753/D SOUTH HILL COLONY PO LUMDING 782447</v>
      </c>
      <c r="P713" s="14"/>
    </row>
    <row r="714" customFormat="false" ht="12.75" hidden="false" customHeight="false" outlineLevel="0" collapsed="false">
      <c r="A714" s="2" t="n">
        <v>709</v>
      </c>
      <c r="B714" s="2" t="s">
        <v>3264</v>
      </c>
      <c r="C714" s="2" t="s">
        <v>3323</v>
      </c>
      <c r="D714" s="2" t="s">
        <v>3324</v>
      </c>
      <c r="E714" s="2" t="n">
        <v>204242</v>
      </c>
      <c r="F714" s="2" t="n">
        <v>100</v>
      </c>
      <c r="G714" s="15" t="n">
        <v>60</v>
      </c>
      <c r="H714" s="2" t="n">
        <v>664324</v>
      </c>
      <c r="I714" s="2" t="s">
        <v>17</v>
      </c>
      <c r="J714" s="2" t="s">
        <v>3325</v>
      </c>
      <c r="K714" s="2" t="s">
        <v>3326</v>
      </c>
      <c r="L714" s="2" t="s">
        <v>3327</v>
      </c>
      <c r="M714" s="2" t="s">
        <v>3328</v>
      </c>
      <c r="N714" s="2" t="n">
        <v>786171</v>
      </c>
      <c r="O714" s="2" t="str">
        <f aca="false">CONCATENATE(TRIM(J714)," ",TRIM(K714)," ",TRIM(L714)," ",TRIM(N714))</f>
        <v>IOC (AOD) REFINARY PRODUCTION(SDU) PO DIGBOI DIST TINSUKIA 786171</v>
      </c>
      <c r="P714" s="14"/>
    </row>
    <row r="715" customFormat="false" ht="12.75" hidden="false" customHeight="false" outlineLevel="0" collapsed="false">
      <c r="A715" s="2" t="n">
        <v>710</v>
      </c>
      <c r="B715" s="2" t="s">
        <v>3329</v>
      </c>
      <c r="C715" s="2" t="s">
        <v>3330</v>
      </c>
      <c r="D715" s="2" t="s">
        <v>3331</v>
      </c>
      <c r="E715" s="2" t="n">
        <v>204258</v>
      </c>
      <c r="F715" s="2" t="n">
        <v>1500</v>
      </c>
      <c r="G715" s="15" t="n">
        <v>900</v>
      </c>
      <c r="H715" s="2" t="n">
        <v>664340</v>
      </c>
      <c r="I715" s="2" t="s">
        <v>17</v>
      </c>
      <c r="J715" s="2" t="s">
        <v>3332</v>
      </c>
      <c r="K715" s="2" t="s">
        <v>3333</v>
      </c>
      <c r="L715" s="2" t="s">
        <v>3334</v>
      </c>
      <c r="M715" s="2" t="s">
        <v>25</v>
      </c>
      <c r="N715" s="2" t="n">
        <v>815301</v>
      </c>
      <c r="O715" s="2" t="str">
        <f aca="false">CONCATENATE(TRIM(J715)," ",TRIM(K715)," ",TRIM(L715)," ",TRIM(N715))</f>
        <v>KUTIA ROAD VILL HATIYADIAH GIRIDIH 815301</v>
      </c>
      <c r="P715" s="14"/>
    </row>
    <row r="716" customFormat="false" ht="12.75" hidden="false" customHeight="false" outlineLevel="0" collapsed="false">
      <c r="A716" s="2" t="n">
        <v>711</v>
      </c>
      <c r="B716" s="2" t="s">
        <v>3329</v>
      </c>
      <c r="C716" s="2" t="s">
        <v>3335</v>
      </c>
      <c r="D716" s="2" t="s">
        <v>3336</v>
      </c>
      <c r="E716" s="2" t="n">
        <v>204259</v>
      </c>
      <c r="F716" s="2" t="n">
        <v>1500</v>
      </c>
      <c r="G716" s="15" t="n">
        <v>900</v>
      </c>
      <c r="H716" s="2" t="n">
        <v>664341</v>
      </c>
      <c r="I716" s="2" t="s">
        <v>17</v>
      </c>
      <c r="J716" s="2" t="s">
        <v>3337</v>
      </c>
      <c r="K716" s="2" t="s">
        <v>3332</v>
      </c>
      <c r="L716" s="2" t="s">
        <v>3334</v>
      </c>
      <c r="M716" s="2" t="s">
        <v>3338</v>
      </c>
      <c r="N716" s="2" t="n">
        <v>815301</v>
      </c>
      <c r="O716" s="2" t="str">
        <f aca="false">CONCATENATE(TRIM(J716)," ",TRIM(K716)," ",TRIM(L716)," ",TRIM(N716))</f>
        <v>C/O RATAN LAL BHUDOLIA KUTIA ROAD GIRIDIH 815301</v>
      </c>
      <c r="P716" s="14"/>
    </row>
    <row r="717" customFormat="false" ht="12.75" hidden="false" customHeight="false" outlineLevel="0" collapsed="false">
      <c r="A717" s="2" t="n">
        <v>712</v>
      </c>
      <c r="B717" s="2" t="s">
        <v>2705</v>
      </c>
      <c r="C717" s="2" t="s">
        <v>3339</v>
      </c>
      <c r="D717" s="2" t="s">
        <v>3340</v>
      </c>
      <c r="E717" s="2" t="n">
        <v>204265</v>
      </c>
      <c r="F717" s="2" t="n">
        <v>100</v>
      </c>
      <c r="G717" s="15" t="n">
        <v>60</v>
      </c>
      <c r="H717" s="2" t="n">
        <v>664347</v>
      </c>
      <c r="I717" s="2" t="s">
        <v>17</v>
      </c>
      <c r="J717" s="2" t="s">
        <v>3341</v>
      </c>
      <c r="K717" s="2" t="s">
        <v>3342</v>
      </c>
      <c r="L717" s="2" t="s">
        <v>3343</v>
      </c>
      <c r="M717" s="2" t="s">
        <v>3344</v>
      </c>
      <c r="N717" s="2" t="n">
        <v>828110</v>
      </c>
      <c r="O717" s="2" t="str">
        <f aca="false">CONCATENATE(TRIM(J717)," ",TRIM(K717)," ",TRIM(L717)," ",TRIM(N717))</f>
        <v>C/O ROOPAM GARMENTS DIGWADIH NO 10 P NEAR MASJID PO JEALGORA 828110</v>
      </c>
      <c r="P717" s="14"/>
    </row>
    <row r="718" customFormat="false" ht="12.75" hidden="false" customHeight="false" outlineLevel="0" collapsed="false">
      <c r="A718" s="2" t="n">
        <v>713</v>
      </c>
      <c r="B718" s="2" t="s">
        <v>3345</v>
      </c>
      <c r="C718" s="2" t="s">
        <v>3346</v>
      </c>
      <c r="D718" s="2" t="s">
        <v>3347</v>
      </c>
      <c r="E718" s="2" t="n">
        <v>204341</v>
      </c>
      <c r="F718" s="2" t="n">
        <v>500</v>
      </c>
      <c r="G718" s="15" t="n">
        <v>300</v>
      </c>
      <c r="H718" s="2" t="n">
        <v>664423</v>
      </c>
      <c r="I718" s="2" t="s">
        <v>17</v>
      </c>
      <c r="J718" s="2" t="s">
        <v>3348</v>
      </c>
      <c r="K718" s="2" t="s">
        <v>3349</v>
      </c>
      <c r="L718" s="2" t="s">
        <v>25</v>
      </c>
      <c r="M718" s="2" t="s">
        <v>90</v>
      </c>
      <c r="N718" s="2" t="n">
        <v>110034</v>
      </c>
      <c r="O718" s="2" t="str">
        <f aca="false">CONCATENATE(TRIM(J718)," ",TRIM(K718)," ",TRIM(L718)," ",TRIM(N718))</f>
        <v>80 C AD BLOCK, PITAMPURA  110034</v>
      </c>
      <c r="P718" s="14"/>
    </row>
    <row r="719" customFormat="false" ht="12.75" hidden="false" customHeight="false" outlineLevel="0" collapsed="false">
      <c r="A719" s="2" t="n">
        <v>714</v>
      </c>
      <c r="B719" s="2" t="s">
        <v>3350</v>
      </c>
      <c r="C719" s="2" t="s">
        <v>3351</v>
      </c>
      <c r="D719" s="2" t="s">
        <v>3352</v>
      </c>
      <c r="E719" s="2" t="n">
        <v>204343</v>
      </c>
      <c r="F719" s="2" t="n">
        <v>1000</v>
      </c>
      <c r="G719" s="15" t="n">
        <v>600</v>
      </c>
      <c r="H719" s="2" t="n">
        <v>664425</v>
      </c>
      <c r="I719" s="2" t="s">
        <v>17</v>
      </c>
      <c r="J719" s="2" t="s">
        <v>3353</v>
      </c>
      <c r="K719" s="2" t="s">
        <v>3354</v>
      </c>
      <c r="L719" s="2" t="s">
        <v>2519</v>
      </c>
      <c r="M719" s="2" t="s">
        <v>90</v>
      </c>
      <c r="N719" s="2" t="n">
        <v>110085</v>
      </c>
      <c r="O719" s="2" t="str">
        <f aca="false">CONCATENATE(TRIM(J719)," ",TRIM(K719)," ",TRIM(L719)," ",TRIM(N719))</f>
        <v>501,SAVERA APPARTMENT, SECTOR 13, ROHINI 110085</v>
      </c>
      <c r="P719" s="14"/>
    </row>
    <row r="720" customFormat="false" ht="12.75" hidden="false" customHeight="false" outlineLevel="0" collapsed="false">
      <c r="A720" s="2" t="n">
        <v>715</v>
      </c>
      <c r="B720" s="2" t="s">
        <v>3355</v>
      </c>
      <c r="C720" s="2" t="s">
        <v>3356</v>
      </c>
      <c r="D720" s="2" t="s">
        <v>3357</v>
      </c>
      <c r="E720" s="2" t="n">
        <v>204362</v>
      </c>
      <c r="F720" s="2" t="n">
        <v>20</v>
      </c>
      <c r="G720" s="15" t="n">
        <v>12</v>
      </c>
      <c r="H720" s="2" t="n">
        <v>664444</v>
      </c>
      <c r="I720" s="2" t="s">
        <v>17</v>
      </c>
      <c r="J720" s="2" t="s">
        <v>3358</v>
      </c>
      <c r="K720" s="2" t="s">
        <v>3359</v>
      </c>
      <c r="L720" s="2" t="s">
        <v>25</v>
      </c>
      <c r="M720" s="2" t="s">
        <v>3360</v>
      </c>
      <c r="N720" s="2" t="n">
        <v>224001</v>
      </c>
      <c r="O720" s="2" t="str">
        <f aca="false">CONCATENATE(TRIM(J720)," ",TRIM(K720)," ",TRIM(L720)," ",TRIM(N720))</f>
        <v>301, COLLEGE ROAD,  224001</v>
      </c>
      <c r="P720" s="14"/>
    </row>
    <row r="721" customFormat="false" ht="12.75" hidden="false" customHeight="false" outlineLevel="0" collapsed="false">
      <c r="A721" s="2" t="n">
        <v>716</v>
      </c>
      <c r="B721" s="2" t="s">
        <v>3361</v>
      </c>
      <c r="C721" s="2" t="s">
        <v>3362</v>
      </c>
      <c r="D721" s="2" t="s">
        <v>3363</v>
      </c>
      <c r="E721" s="2" t="n">
        <v>204382</v>
      </c>
      <c r="F721" s="2" t="n">
        <v>100</v>
      </c>
      <c r="G721" s="15" t="n">
        <v>60</v>
      </c>
      <c r="H721" s="2" t="n">
        <v>664464</v>
      </c>
      <c r="I721" s="2" t="s">
        <v>17</v>
      </c>
      <c r="J721" s="2" t="s">
        <v>3364</v>
      </c>
      <c r="K721" s="2" t="s">
        <v>3365</v>
      </c>
      <c r="L721" s="2" t="s">
        <v>25</v>
      </c>
      <c r="M721" s="2" t="s">
        <v>3365</v>
      </c>
      <c r="N721" s="2" t="n">
        <v>250609</v>
      </c>
      <c r="O721" s="2" t="str">
        <f aca="false">CONCATENATE(TRIM(J721)," ",TRIM(K721)," ",TRIM(L721)," ",TRIM(N721))</f>
        <v>NEAR JAIN MANDIR, JAIN MOHALLA BAGHPAT.  250609</v>
      </c>
      <c r="P721" s="14"/>
    </row>
    <row r="722" customFormat="false" ht="12.75" hidden="false" customHeight="false" outlineLevel="0" collapsed="false">
      <c r="A722" s="2" t="n">
        <v>717</v>
      </c>
      <c r="B722" s="2" t="s">
        <v>3366</v>
      </c>
      <c r="C722" s="2" t="s">
        <v>3367</v>
      </c>
      <c r="D722" s="2" t="s">
        <v>3368</v>
      </c>
      <c r="E722" s="2" t="n">
        <v>204408</v>
      </c>
      <c r="F722" s="2" t="n">
        <v>100</v>
      </c>
      <c r="G722" s="15" t="n">
        <v>60</v>
      </c>
      <c r="H722" s="2" t="n">
        <v>664490</v>
      </c>
      <c r="I722" s="2" t="s">
        <v>17</v>
      </c>
      <c r="J722" s="2" t="n">
        <v>30407</v>
      </c>
      <c r="K722" s="2" t="s">
        <v>3369</v>
      </c>
      <c r="L722" s="2" t="s">
        <v>25</v>
      </c>
      <c r="M722" s="2" t="s">
        <v>3370</v>
      </c>
      <c r="N722" s="2" t="n">
        <v>306401</v>
      </c>
      <c r="O722" s="2" t="str">
        <f aca="false">CONCATENATE(TRIM(J722)," ",TRIM(K722)," ",TRIM(L722)," ",TRIM(N722))</f>
        <v>30407 HOUSING BOARD  306401</v>
      </c>
      <c r="P722" s="14"/>
    </row>
    <row r="723" customFormat="false" ht="12.75" hidden="false" customHeight="false" outlineLevel="0" collapsed="false">
      <c r="A723" s="2" t="n">
        <v>718</v>
      </c>
      <c r="B723" s="2" t="s">
        <v>3371</v>
      </c>
      <c r="C723" s="2" t="s">
        <v>3372</v>
      </c>
      <c r="D723" s="2" t="s">
        <v>3373</v>
      </c>
      <c r="E723" s="2" t="n">
        <v>204424</v>
      </c>
      <c r="F723" s="2" t="n">
        <v>20</v>
      </c>
      <c r="G723" s="15" t="n">
        <v>12</v>
      </c>
      <c r="H723" s="2" t="n">
        <v>664506</v>
      </c>
      <c r="I723" s="2" t="s">
        <v>17</v>
      </c>
      <c r="J723" s="2" t="s">
        <v>3374</v>
      </c>
      <c r="K723" s="2" t="s">
        <v>3375</v>
      </c>
      <c r="L723" s="2" t="s">
        <v>25</v>
      </c>
      <c r="M723" s="2" t="s">
        <v>3376</v>
      </c>
      <c r="N723" s="2" t="n">
        <v>331023</v>
      </c>
      <c r="O723" s="2" t="str">
        <f aca="false">CONCATENATE(TRIM(J723)," ",TRIM(K723)," ",TRIM(L723)," ",TRIM(N723))</f>
        <v>WARD NO.- 24, RAM BAS NEAR JOGI ASHRAM  331023</v>
      </c>
      <c r="P723" s="14"/>
    </row>
    <row r="724" customFormat="false" ht="12.75" hidden="false" customHeight="false" outlineLevel="0" collapsed="false">
      <c r="A724" s="2" t="n">
        <v>719</v>
      </c>
      <c r="B724" s="2" t="s">
        <v>3377</v>
      </c>
      <c r="C724" s="2" t="s">
        <v>3378</v>
      </c>
      <c r="D724" s="2" t="s">
        <v>3379</v>
      </c>
      <c r="E724" s="2" t="n">
        <v>204476</v>
      </c>
      <c r="F724" s="2" t="n">
        <v>100</v>
      </c>
      <c r="G724" s="15" t="n">
        <v>60</v>
      </c>
      <c r="H724" s="2" t="n">
        <v>664558</v>
      </c>
      <c r="I724" s="2" t="s">
        <v>17</v>
      </c>
      <c r="J724" s="2" t="s">
        <v>3380</v>
      </c>
      <c r="K724" s="2" t="s">
        <v>3381</v>
      </c>
      <c r="L724" s="2" t="s">
        <v>25</v>
      </c>
      <c r="M724" s="2" t="s">
        <v>3382</v>
      </c>
      <c r="N724" s="2" t="n">
        <v>370201</v>
      </c>
      <c r="O724" s="2" t="str">
        <f aca="false">CONCATENATE(TRIM(J724)," ",TRIM(K724)," ",TRIM(L724)," ",TRIM(N724))</f>
        <v>PLOT NO 120 SECTOR -3 GANDHI DHAM (KUTCH)  370201</v>
      </c>
      <c r="P724" s="14"/>
    </row>
    <row r="725" customFormat="false" ht="12.75" hidden="false" customHeight="false" outlineLevel="0" collapsed="false">
      <c r="A725" s="2" t="n">
        <v>720</v>
      </c>
      <c r="B725" s="2" t="s">
        <v>3383</v>
      </c>
      <c r="C725" s="2" t="s">
        <v>3384</v>
      </c>
      <c r="D725" s="2" t="s">
        <v>3385</v>
      </c>
      <c r="E725" s="2" t="n">
        <v>204479</v>
      </c>
      <c r="F725" s="2" t="n">
        <v>600</v>
      </c>
      <c r="G725" s="15" t="n">
        <v>360</v>
      </c>
      <c r="H725" s="2" t="n">
        <v>664561</v>
      </c>
      <c r="I725" s="2" t="s">
        <v>17</v>
      </c>
      <c r="J725" s="2" t="s">
        <v>3386</v>
      </c>
      <c r="K725" s="2" t="s">
        <v>3387</v>
      </c>
      <c r="L725" s="2" t="s">
        <v>25</v>
      </c>
      <c r="M725" s="2" t="s">
        <v>410</v>
      </c>
      <c r="N725" s="2" t="n">
        <v>380007</v>
      </c>
      <c r="O725" s="2" t="str">
        <f aca="false">CONCATENATE(TRIM(J725)," ",TRIM(K725)," ",TRIM(L725)," ",TRIM(N725))</f>
        <v>801 PRAKRUTI ANNEXE PALDI  380007</v>
      </c>
      <c r="P725" s="14"/>
    </row>
    <row r="726" customFormat="false" ht="12.75" hidden="false" customHeight="false" outlineLevel="0" collapsed="false">
      <c r="A726" s="2" t="n">
        <v>721</v>
      </c>
      <c r="B726" s="2" t="s">
        <v>3355</v>
      </c>
      <c r="C726" s="2" t="s">
        <v>3388</v>
      </c>
      <c r="D726" s="2" t="s">
        <v>3389</v>
      </c>
      <c r="E726" s="2" t="n">
        <v>204484</v>
      </c>
      <c r="F726" s="2" t="n">
        <v>1</v>
      </c>
      <c r="G726" s="15" t="n">
        <v>1</v>
      </c>
      <c r="H726" s="2" t="n">
        <v>664566</v>
      </c>
      <c r="I726" s="2" t="s">
        <v>17</v>
      </c>
      <c r="J726" s="2" t="s">
        <v>3390</v>
      </c>
      <c r="K726" s="2" t="s">
        <v>3391</v>
      </c>
      <c r="L726" s="2" t="s">
        <v>3392</v>
      </c>
      <c r="M726" s="2" t="s">
        <v>3393</v>
      </c>
      <c r="N726" s="2" t="n">
        <v>384002</v>
      </c>
      <c r="O726" s="2" t="str">
        <f aca="false">CONCATENATE(TRIM(J726)," ",TRIM(K726)," ",TRIM(L726)," ",TRIM(N726))</f>
        <v>B-4,GHANSHYAM APPT-2, NR-RAM SHYAM APPRTS, B/H DHARAM CINEMA 384002</v>
      </c>
      <c r="P726" s="14"/>
    </row>
    <row r="727" customFormat="false" ht="12.75" hidden="false" customHeight="false" outlineLevel="0" collapsed="false">
      <c r="A727" s="2" t="n">
        <v>722</v>
      </c>
      <c r="B727" s="2" t="s">
        <v>3350</v>
      </c>
      <c r="C727" s="2" t="s">
        <v>3394</v>
      </c>
      <c r="D727" s="2" t="s">
        <v>3395</v>
      </c>
      <c r="E727" s="2" t="n">
        <v>204522</v>
      </c>
      <c r="F727" s="2" t="n">
        <v>500</v>
      </c>
      <c r="G727" s="15" t="n">
        <v>300</v>
      </c>
      <c r="H727" s="2" t="n">
        <v>664604</v>
      </c>
      <c r="I727" s="2" t="s">
        <v>17</v>
      </c>
      <c r="J727" s="2" t="s">
        <v>3396</v>
      </c>
      <c r="K727" s="2" t="s">
        <v>3397</v>
      </c>
      <c r="L727" s="2" t="s">
        <v>3398</v>
      </c>
      <c r="M727" s="2" t="s">
        <v>493</v>
      </c>
      <c r="N727" s="2" t="n">
        <v>395003</v>
      </c>
      <c r="O727" s="2" t="str">
        <f aca="false">CONCATENATE(TRIM(J727)," ",TRIM(K727)," ",TRIM(L727)," ",TRIM(N727))</f>
        <v>BLOCK NO-5, MATAWADI, VARACHHA ROAD, 395003</v>
      </c>
      <c r="P727" s="14"/>
    </row>
    <row r="728" customFormat="false" ht="12.75" hidden="false" customHeight="false" outlineLevel="0" collapsed="false">
      <c r="A728" s="2" t="n">
        <v>723</v>
      </c>
      <c r="B728" s="2" t="s">
        <v>3399</v>
      </c>
      <c r="C728" s="2" t="s">
        <v>3400</v>
      </c>
      <c r="D728" s="2" t="s">
        <v>3401</v>
      </c>
      <c r="E728" s="2" t="n">
        <v>204527</v>
      </c>
      <c r="F728" s="2" t="n">
        <v>699</v>
      </c>
      <c r="G728" s="15" t="n">
        <v>419</v>
      </c>
      <c r="H728" s="2" t="n">
        <v>664609</v>
      </c>
      <c r="I728" s="2" t="s">
        <v>17</v>
      </c>
      <c r="J728" s="2" t="s">
        <v>3402</v>
      </c>
      <c r="K728" s="2" t="s">
        <v>3403</v>
      </c>
      <c r="L728" s="2" t="s">
        <v>3404</v>
      </c>
      <c r="M728" s="2" t="s">
        <v>493</v>
      </c>
      <c r="N728" s="2" t="n">
        <v>395007</v>
      </c>
      <c r="O728" s="2" t="str">
        <f aca="false">CONCATENATE(TRIM(J728)," ",TRIM(K728)," ",TRIM(L728)," ",TRIM(N728))</f>
        <v>702, AVENUE PARK APT. PARLE POINT CITYLIGHT SOCIETY, GHOD DOD ROAD, 395007</v>
      </c>
      <c r="P728" s="14"/>
    </row>
    <row r="729" customFormat="false" ht="12.75" hidden="false" customHeight="false" outlineLevel="0" collapsed="false">
      <c r="A729" s="2" t="n">
        <v>724</v>
      </c>
      <c r="B729" s="2" t="s">
        <v>3405</v>
      </c>
      <c r="C729" s="2" t="s">
        <v>3406</v>
      </c>
      <c r="D729" s="2" t="s">
        <v>3407</v>
      </c>
      <c r="E729" s="2" t="n">
        <v>204538</v>
      </c>
      <c r="F729" s="2" t="n">
        <v>150</v>
      </c>
      <c r="G729" s="15" t="n">
        <v>90</v>
      </c>
      <c r="H729" s="2" t="n">
        <v>664620</v>
      </c>
      <c r="I729" s="2" t="s">
        <v>17</v>
      </c>
      <c r="J729" s="2" t="s">
        <v>3408</v>
      </c>
      <c r="K729" s="2" t="s">
        <v>3409</v>
      </c>
      <c r="L729" s="2" t="s">
        <v>3410</v>
      </c>
      <c r="M729" s="2" t="s">
        <v>3411</v>
      </c>
      <c r="N729" s="2" t="n">
        <v>396445</v>
      </c>
      <c r="O729" s="2" t="str">
        <f aca="false">CONCATENATE(TRIM(J729)," ",TRIM(K729)," ",TRIM(L729)," ",TRIM(N729))</f>
        <v>Pooja Abhishek Co-Op.Soc. Banglo-5,Gayatri Nagar, Vijalpore 396445</v>
      </c>
      <c r="P729" s="14"/>
    </row>
    <row r="730" customFormat="false" ht="12.75" hidden="false" customHeight="false" outlineLevel="0" collapsed="false">
      <c r="A730" s="2" t="n">
        <v>725</v>
      </c>
      <c r="B730" s="2" t="s">
        <v>3412</v>
      </c>
      <c r="C730" s="2" t="s">
        <v>3413</v>
      </c>
      <c r="D730" s="2" t="s">
        <v>3414</v>
      </c>
      <c r="E730" s="2" t="n">
        <v>204559</v>
      </c>
      <c r="F730" s="2" t="n">
        <v>200</v>
      </c>
      <c r="G730" s="15" t="n">
        <v>120</v>
      </c>
      <c r="H730" s="2" t="n">
        <v>664641</v>
      </c>
      <c r="I730" s="2" t="s">
        <v>17</v>
      </c>
      <c r="J730" s="2" t="s">
        <v>3415</v>
      </c>
      <c r="K730" s="2" t="s">
        <v>3416</v>
      </c>
      <c r="L730" s="2" t="s">
        <v>3417</v>
      </c>
      <c r="M730" s="2" t="s">
        <v>535</v>
      </c>
      <c r="N730" s="2" t="n">
        <v>400050</v>
      </c>
      <c r="O730" s="2" t="str">
        <f aca="false">CONCATENATE(TRIM(J730)," ",TRIM(K730)," ",TRIM(L730)," ",TRIM(N730))</f>
        <v>E-4, RAVI DARSHAN, OFF. CARTER ROAD, SHIRLY RAJAN ROAD, BANDRA (W) 400050</v>
      </c>
      <c r="P730" s="14"/>
    </row>
    <row r="731" customFormat="false" ht="12.75" hidden="false" customHeight="false" outlineLevel="0" collapsed="false">
      <c r="A731" s="2" t="n">
        <v>726</v>
      </c>
      <c r="B731" s="2" t="s">
        <v>3418</v>
      </c>
      <c r="C731" s="2" t="s">
        <v>3419</v>
      </c>
      <c r="D731" s="2" t="s">
        <v>3420</v>
      </c>
      <c r="E731" s="2" t="n">
        <v>204592</v>
      </c>
      <c r="F731" s="2" t="n">
        <v>200</v>
      </c>
      <c r="G731" s="15" t="n">
        <v>120</v>
      </c>
      <c r="H731" s="2" t="n">
        <v>664674</v>
      </c>
      <c r="I731" s="2" t="s">
        <v>17</v>
      </c>
      <c r="J731" s="2" t="s">
        <v>3421</v>
      </c>
      <c r="K731" s="2" t="s">
        <v>3422</v>
      </c>
      <c r="L731" s="2" t="s">
        <v>19</v>
      </c>
      <c r="M731" s="2" t="s">
        <v>3423</v>
      </c>
      <c r="N731" s="2" t="n">
        <v>411028</v>
      </c>
      <c r="O731" s="2" t="str">
        <f aca="false">CONCATENATE(TRIM(J731)," ",TRIM(K731)," ",TRIM(L731)," ",TRIM(N731))</f>
        <v>302, JACARANDA, NYATI ESTATE, MOHAMED WADI,  411028</v>
      </c>
      <c r="P731" s="14"/>
    </row>
    <row r="732" customFormat="false" ht="12.75" hidden="false" customHeight="false" outlineLevel="0" collapsed="false">
      <c r="A732" s="2" t="n">
        <v>727</v>
      </c>
      <c r="B732" s="2" t="s">
        <v>3424</v>
      </c>
      <c r="C732" s="2" t="s">
        <v>3425</v>
      </c>
      <c r="D732" s="2" t="s">
        <v>3426</v>
      </c>
      <c r="E732" s="2" t="n">
        <v>204621</v>
      </c>
      <c r="F732" s="2" t="n">
        <v>1</v>
      </c>
      <c r="G732" s="15" t="n">
        <v>1</v>
      </c>
      <c r="H732" s="2" t="n">
        <v>664703</v>
      </c>
      <c r="I732" s="2" t="s">
        <v>17</v>
      </c>
      <c r="J732" s="2" t="s">
        <v>3427</v>
      </c>
      <c r="K732" s="2" t="s">
        <v>3428</v>
      </c>
      <c r="L732" s="2" t="s">
        <v>25</v>
      </c>
      <c r="M732" s="2" t="s">
        <v>766</v>
      </c>
      <c r="N732" s="2" t="n">
        <v>411019</v>
      </c>
      <c r="O732" s="2" t="str">
        <f aca="false">CONCATENATE(TRIM(J732)," ",TRIM(K732)," ",TRIM(L732)," ",TRIM(N732))</f>
        <v>A-3, SAI NIKETAN HSG SOC. RH-84, SHAHU NAGAR  411019</v>
      </c>
      <c r="P732" s="14"/>
    </row>
    <row r="733" customFormat="false" ht="12.75" hidden="false" customHeight="false" outlineLevel="0" collapsed="false">
      <c r="A733" s="2" t="n">
        <v>728</v>
      </c>
      <c r="B733" s="2" t="s">
        <v>3429</v>
      </c>
      <c r="C733" s="2" t="s">
        <v>3430</v>
      </c>
      <c r="D733" s="2" t="s">
        <v>3431</v>
      </c>
      <c r="E733" s="2" t="n">
        <v>204672</v>
      </c>
      <c r="F733" s="2" t="n">
        <v>25</v>
      </c>
      <c r="G733" s="15" t="n">
        <v>15</v>
      </c>
      <c r="H733" s="2" t="n">
        <v>664754</v>
      </c>
      <c r="I733" s="2" t="s">
        <v>17</v>
      </c>
      <c r="J733" s="2" t="s">
        <v>3432</v>
      </c>
      <c r="K733" s="2" t="s">
        <v>3433</v>
      </c>
      <c r="L733" s="2" t="s">
        <v>3434</v>
      </c>
      <c r="M733" s="2" t="s">
        <v>3435</v>
      </c>
      <c r="N733" s="2" t="n">
        <v>415612</v>
      </c>
      <c r="O733" s="2" t="str">
        <f aca="false">CONCATENATE(TRIM(J733)," ",TRIM(K733)," ",TRIM(L733)," ",TRIM(N733))</f>
        <v>AT - 4531, BAZAR PETH TAL - RAJAPUR DIST - RATNAGIRI 415612</v>
      </c>
      <c r="P733" s="14"/>
    </row>
    <row r="734" customFormat="false" ht="12.75" hidden="false" customHeight="false" outlineLevel="0" collapsed="false">
      <c r="A734" s="2" t="n">
        <v>729</v>
      </c>
      <c r="B734" s="2" t="s">
        <v>3429</v>
      </c>
      <c r="C734" s="2" t="s">
        <v>3436</v>
      </c>
      <c r="D734" s="2" t="s">
        <v>3437</v>
      </c>
      <c r="E734" s="2" t="n">
        <v>204683</v>
      </c>
      <c r="F734" s="2" t="n">
        <v>5</v>
      </c>
      <c r="G734" s="15" t="n">
        <v>3</v>
      </c>
      <c r="H734" s="2" t="n">
        <v>664765</v>
      </c>
      <c r="I734" s="2" t="s">
        <v>17</v>
      </c>
      <c r="J734" s="2" t="s">
        <v>3438</v>
      </c>
      <c r="K734" s="2" t="s">
        <v>3439</v>
      </c>
      <c r="L734" s="2" t="s">
        <v>3440</v>
      </c>
      <c r="M734" s="2" t="s">
        <v>3441</v>
      </c>
      <c r="N734" s="2" t="n">
        <v>416101</v>
      </c>
      <c r="O734" s="2" t="str">
        <f aca="false">CONCATENATE(TRIM(J734)," ",TRIM(K734)," ",TRIM(L734)," ",TRIM(N734))</f>
        <v>10TH LANE TAL - SHIROL, JAYSINGPUR DIST - KOLHAPUR 416101</v>
      </c>
      <c r="P734" s="14"/>
    </row>
    <row r="735" customFormat="false" ht="12.75" hidden="false" customHeight="false" outlineLevel="0" collapsed="false">
      <c r="A735" s="2" t="n">
        <v>730</v>
      </c>
      <c r="B735" s="2" t="s">
        <v>3412</v>
      </c>
      <c r="C735" s="2" t="s">
        <v>3442</v>
      </c>
      <c r="D735" s="2" t="s">
        <v>3443</v>
      </c>
      <c r="E735" s="2" t="n">
        <v>204714</v>
      </c>
      <c r="F735" s="2" t="n">
        <v>5</v>
      </c>
      <c r="G735" s="15" t="n">
        <v>3</v>
      </c>
      <c r="H735" s="2" t="n">
        <v>664796</v>
      </c>
      <c r="I735" s="2" t="s">
        <v>17</v>
      </c>
      <c r="J735" s="2" t="s">
        <v>3444</v>
      </c>
      <c r="K735" s="2" t="s">
        <v>3445</v>
      </c>
      <c r="L735" s="2" t="s">
        <v>25</v>
      </c>
      <c r="M735" s="2" t="s">
        <v>3446</v>
      </c>
      <c r="N735" s="2" t="n">
        <v>422403</v>
      </c>
      <c r="O735" s="2" t="str">
        <f aca="false">CONCATENATE(TRIM(J735)," ",TRIM(K735)," ",TRIM(L735)," ",TRIM(N735))</f>
        <v>MOULI' SAHYADRI NAGAR, IGATPURI,  422403</v>
      </c>
      <c r="P735" s="14"/>
    </row>
    <row r="736" customFormat="false" ht="12.75" hidden="false" customHeight="false" outlineLevel="0" collapsed="false">
      <c r="A736" s="2" t="n">
        <v>731</v>
      </c>
      <c r="B736" s="2" t="s">
        <v>3355</v>
      </c>
      <c r="C736" s="2" t="s">
        <v>3447</v>
      </c>
      <c r="D736" s="2" t="s">
        <v>3448</v>
      </c>
      <c r="E736" s="2" t="n">
        <v>204732</v>
      </c>
      <c r="F736" s="2" t="n">
        <v>100</v>
      </c>
      <c r="G736" s="15" t="n">
        <v>60</v>
      </c>
      <c r="H736" s="2" t="n">
        <v>664814</v>
      </c>
      <c r="I736" s="2" t="s">
        <v>17</v>
      </c>
      <c r="J736" s="2" t="s">
        <v>3449</v>
      </c>
      <c r="K736" s="2" t="s">
        <v>3450</v>
      </c>
      <c r="L736" s="2" t="s">
        <v>3451</v>
      </c>
      <c r="M736" s="2" t="s">
        <v>3452</v>
      </c>
      <c r="N736" s="2" t="n">
        <v>431517</v>
      </c>
      <c r="O736" s="2" t="str">
        <f aca="false">CONCATENATE(TRIM(J736)," ",TRIM(K736)," ",TRIM(L736)," ",TRIM(N736))</f>
        <v>HOUSING SOCIETY BHAGIRATHI NIWAS AMBAJOGAI - 431 517 431517</v>
      </c>
      <c r="P736" s="14"/>
    </row>
    <row r="737" customFormat="false" ht="12.75" hidden="false" customHeight="false" outlineLevel="0" collapsed="false">
      <c r="A737" s="2" t="n">
        <v>732</v>
      </c>
      <c r="B737" s="2" t="s">
        <v>3453</v>
      </c>
      <c r="C737" s="2" t="s">
        <v>3454</v>
      </c>
      <c r="D737" s="2" t="s">
        <v>3455</v>
      </c>
      <c r="E737" s="2" t="n">
        <v>204738</v>
      </c>
      <c r="F737" s="2" t="n">
        <v>100</v>
      </c>
      <c r="G737" s="15" t="n">
        <v>60</v>
      </c>
      <c r="H737" s="2" t="n">
        <v>664820</v>
      </c>
      <c r="I737" s="2" t="s">
        <v>17</v>
      </c>
      <c r="J737" s="2" t="s">
        <v>3456</v>
      </c>
      <c r="K737" s="2" t="s">
        <v>3457</v>
      </c>
      <c r="L737" s="2" t="s">
        <v>3458</v>
      </c>
      <c r="M737" s="2" t="s">
        <v>3459</v>
      </c>
      <c r="N737" s="2" t="n">
        <v>441911</v>
      </c>
      <c r="O737" s="2" t="str">
        <f aca="false">CONCATENATE(TRIM(J737)," ",TRIM(K737)," ",TRIM(L737)," ",TRIM(N737))</f>
        <v>6/4-SANT SAJAN WARD, TIRORA TAH - TIRORA DIST - GONDIA 441911</v>
      </c>
      <c r="P737" s="14"/>
    </row>
    <row r="738" customFormat="false" ht="12.75" hidden="false" customHeight="false" outlineLevel="0" collapsed="false">
      <c r="A738" s="2" t="n">
        <v>733</v>
      </c>
      <c r="B738" s="2" t="s">
        <v>3429</v>
      </c>
      <c r="C738" s="2" t="s">
        <v>3460</v>
      </c>
      <c r="D738" s="2" t="s">
        <v>3461</v>
      </c>
      <c r="E738" s="2" t="n">
        <v>204745</v>
      </c>
      <c r="F738" s="2" t="n">
        <v>200</v>
      </c>
      <c r="G738" s="15" t="n">
        <v>120</v>
      </c>
      <c r="H738" s="2" t="n">
        <v>664827</v>
      </c>
      <c r="I738" s="2" t="s">
        <v>17</v>
      </c>
      <c r="J738" s="2" t="s">
        <v>3462</v>
      </c>
      <c r="K738" s="2" t="s">
        <v>3463</v>
      </c>
      <c r="L738" s="2" t="s">
        <v>25</v>
      </c>
      <c r="M738" s="2" t="s">
        <v>2793</v>
      </c>
      <c r="N738" s="2" t="n">
        <v>442402</v>
      </c>
      <c r="O738" s="2" t="str">
        <f aca="false">CONCATENATE(TRIM(J738)," ",TRIM(K738)," ",TRIM(L738)," ",TRIM(N738))</f>
        <v>VAISHANAVI PAN CENTRE NEAR ABHAY TALKIES  442402</v>
      </c>
      <c r="P738" s="14"/>
    </row>
    <row r="739" customFormat="false" ht="12.75" hidden="false" customHeight="false" outlineLevel="0" collapsed="false">
      <c r="A739" s="2" t="n">
        <v>734</v>
      </c>
      <c r="B739" s="2" t="s">
        <v>3464</v>
      </c>
      <c r="C739" s="2" t="s">
        <v>3465</v>
      </c>
      <c r="D739" s="2" t="s">
        <v>3466</v>
      </c>
      <c r="E739" s="2" t="n">
        <v>204751</v>
      </c>
      <c r="F739" s="2" t="n">
        <v>4</v>
      </c>
      <c r="G739" s="15" t="n">
        <v>2</v>
      </c>
      <c r="H739" s="2" t="n">
        <v>664833</v>
      </c>
      <c r="I739" s="2" t="s">
        <v>17</v>
      </c>
      <c r="J739" s="2" t="s">
        <v>3467</v>
      </c>
      <c r="K739" s="2" t="s">
        <v>3468</v>
      </c>
      <c r="L739" s="2" t="s">
        <v>25</v>
      </c>
      <c r="M739" s="2" t="s">
        <v>1059</v>
      </c>
      <c r="N739" s="2" t="n">
        <v>444001</v>
      </c>
      <c r="O739" s="2" t="str">
        <f aca="false">CONCATENATE(TRIM(J739)," ",TRIM(K739)," ",TRIM(L739)," ",TRIM(N739))</f>
        <v>NEAR GOPAL KUTIA RAJPUTPURA  444001</v>
      </c>
      <c r="P739" s="14"/>
    </row>
    <row r="740" customFormat="false" ht="12.75" hidden="false" customHeight="false" outlineLevel="0" collapsed="false">
      <c r="A740" s="2" t="n">
        <v>735</v>
      </c>
      <c r="B740" s="2" t="s">
        <v>3469</v>
      </c>
      <c r="C740" s="2" t="s">
        <v>3470</v>
      </c>
      <c r="D740" s="2" t="s">
        <v>3471</v>
      </c>
      <c r="E740" s="2" t="n">
        <v>204762</v>
      </c>
      <c r="F740" s="2" t="n">
        <v>50</v>
      </c>
      <c r="G740" s="15" t="n">
        <v>30</v>
      </c>
      <c r="H740" s="2" t="n">
        <v>664844</v>
      </c>
      <c r="I740" s="2" t="s">
        <v>17</v>
      </c>
      <c r="J740" s="2" t="s">
        <v>3472</v>
      </c>
      <c r="K740" s="2" t="s">
        <v>3473</v>
      </c>
      <c r="L740" s="2" t="s">
        <v>25</v>
      </c>
      <c r="M740" s="2" t="s">
        <v>3474</v>
      </c>
      <c r="N740" s="2" t="n">
        <v>444606</v>
      </c>
      <c r="O740" s="2" t="str">
        <f aca="false">CONCATENATE(TRIM(J740)," ",TRIM(K740)," ",TRIM(L740)," ",TRIM(N740))</f>
        <v>Near Gurudwara Gandhi Nagar  444606</v>
      </c>
      <c r="P740" s="14"/>
    </row>
    <row r="741" customFormat="false" ht="12.75" hidden="false" customHeight="false" outlineLevel="0" collapsed="false">
      <c r="A741" s="2" t="n">
        <v>736</v>
      </c>
      <c r="B741" s="2" t="s">
        <v>3355</v>
      </c>
      <c r="C741" s="2" t="s">
        <v>3475</v>
      </c>
      <c r="D741" s="2" t="s">
        <v>3476</v>
      </c>
      <c r="E741" s="2" t="n">
        <v>204792</v>
      </c>
      <c r="F741" s="2" t="n">
        <v>50</v>
      </c>
      <c r="G741" s="15" t="n">
        <v>30</v>
      </c>
      <c r="H741" s="2" t="n">
        <v>664874</v>
      </c>
      <c r="I741" s="2" t="s">
        <v>17</v>
      </c>
      <c r="J741" s="2" t="s">
        <v>3477</v>
      </c>
      <c r="K741" s="2" t="s">
        <v>3478</v>
      </c>
      <c r="L741" s="2" t="s">
        <v>25</v>
      </c>
      <c r="M741" s="2" t="s">
        <v>1079</v>
      </c>
      <c r="N741" s="2" t="n">
        <v>462003</v>
      </c>
      <c r="O741" s="2" t="str">
        <f aca="false">CONCATENATE(TRIM(J741)," ",TRIM(K741)," ",TRIM(L741)," ",TRIM(N741))</f>
        <v>4/9, SANJAY COMPLEX, T.T.NAGAR  462003</v>
      </c>
      <c r="P741" s="14"/>
    </row>
    <row r="742" customFormat="false" ht="12.75" hidden="false" customHeight="false" outlineLevel="0" collapsed="false">
      <c r="A742" s="2" t="n">
        <v>737</v>
      </c>
      <c r="B742" s="2" t="s">
        <v>3429</v>
      </c>
      <c r="C742" s="2" t="s">
        <v>3479</v>
      </c>
      <c r="D742" s="2" t="s">
        <v>3480</v>
      </c>
      <c r="E742" s="2" t="n">
        <v>204797</v>
      </c>
      <c r="F742" s="2" t="n">
        <v>100</v>
      </c>
      <c r="G742" s="15" t="n">
        <v>60</v>
      </c>
      <c r="H742" s="2" t="n">
        <v>664879</v>
      </c>
      <c r="I742" s="2" t="s">
        <v>17</v>
      </c>
      <c r="J742" s="2" t="s">
        <v>3481</v>
      </c>
      <c r="K742" s="2" t="s">
        <v>3482</v>
      </c>
      <c r="L742" s="2" t="s">
        <v>3483</v>
      </c>
      <c r="M742" s="2" t="s">
        <v>1079</v>
      </c>
      <c r="N742" s="2" t="n">
        <v>462003</v>
      </c>
      <c r="O742" s="2" t="str">
        <f aca="false">CONCATENATE(TRIM(J742)," ",TRIM(K742)," ",TRIM(L742)," ",TRIM(N742))</f>
        <v>44/19, SOUTH T. T. NAGAR 462003</v>
      </c>
      <c r="P742" s="14"/>
    </row>
    <row r="743" customFormat="false" ht="12.75" hidden="false" customHeight="false" outlineLevel="0" collapsed="false">
      <c r="A743" s="2" t="n">
        <v>738</v>
      </c>
      <c r="B743" s="2" t="s">
        <v>3484</v>
      </c>
      <c r="C743" s="2" t="s">
        <v>3485</v>
      </c>
      <c r="D743" s="2" t="s">
        <v>3486</v>
      </c>
      <c r="E743" s="2" t="n">
        <v>204827</v>
      </c>
      <c r="F743" s="2" t="n">
        <v>100</v>
      </c>
      <c r="G743" s="15" t="n">
        <v>60</v>
      </c>
      <c r="H743" s="2" t="n">
        <v>664909</v>
      </c>
      <c r="I743" s="2" t="s">
        <v>17</v>
      </c>
      <c r="J743" s="2" t="s">
        <v>3487</v>
      </c>
      <c r="K743" s="2" t="s">
        <v>3488</v>
      </c>
      <c r="L743" s="2" t="s">
        <v>3489</v>
      </c>
      <c r="M743" s="2" t="s">
        <v>3490</v>
      </c>
      <c r="N743" s="2" t="n">
        <v>484661</v>
      </c>
      <c r="O743" s="2" t="str">
        <f aca="false">CONCATENATE(TRIM(J743)," ",TRIM(K743)," ",TRIM(L743)," ",TRIM(N743))</f>
        <v>C/O TILAK KUMAR JAISWAL QTR NO. C - 2, COLONEY N. 9 PO/DISTT- UMARIA 484661</v>
      </c>
      <c r="P743" s="14"/>
    </row>
    <row r="744" customFormat="false" ht="12.75" hidden="false" customHeight="false" outlineLevel="0" collapsed="false">
      <c r="A744" s="2" t="n">
        <v>739</v>
      </c>
      <c r="B744" s="2" t="s">
        <v>3491</v>
      </c>
      <c r="C744" s="2" t="s">
        <v>3492</v>
      </c>
      <c r="D744" s="2" t="s">
        <v>3493</v>
      </c>
      <c r="E744" s="2" t="n">
        <v>204829</v>
      </c>
      <c r="F744" s="2" t="n">
        <v>500</v>
      </c>
      <c r="G744" s="15" t="n">
        <v>300</v>
      </c>
      <c r="H744" s="2" t="n">
        <v>664911</v>
      </c>
      <c r="I744" s="2" t="s">
        <v>17</v>
      </c>
      <c r="J744" s="2" t="s">
        <v>3494</v>
      </c>
      <c r="K744" s="2" t="s">
        <v>3495</v>
      </c>
      <c r="L744" s="2" t="s">
        <v>3496</v>
      </c>
      <c r="M744" s="2" t="s">
        <v>3496</v>
      </c>
      <c r="N744" s="2" t="n">
        <v>491001</v>
      </c>
      <c r="O744" s="2" t="str">
        <f aca="false">CONCATENATE(TRIM(J744)," ",TRIM(K744)," ",TRIM(L744)," ",TRIM(N744))</f>
        <v>MIG 612 PADMNABHPUR DURG 491001</v>
      </c>
      <c r="P744" s="14"/>
    </row>
    <row r="745" customFormat="false" ht="12.75" hidden="false" customHeight="false" outlineLevel="0" collapsed="false">
      <c r="A745" s="2" t="n">
        <v>740</v>
      </c>
      <c r="B745" s="2" t="s">
        <v>3355</v>
      </c>
      <c r="C745" s="2" t="s">
        <v>3497</v>
      </c>
      <c r="D745" s="2" t="s">
        <v>3498</v>
      </c>
      <c r="E745" s="2" t="n">
        <v>204835</v>
      </c>
      <c r="F745" s="2" t="n">
        <v>100</v>
      </c>
      <c r="G745" s="15" t="n">
        <v>60</v>
      </c>
      <c r="H745" s="2" t="n">
        <v>664917</v>
      </c>
      <c r="I745" s="2" t="s">
        <v>17</v>
      </c>
      <c r="J745" s="2" t="s">
        <v>3499</v>
      </c>
      <c r="K745" s="2" t="s">
        <v>3500</v>
      </c>
      <c r="L745" s="2" t="s">
        <v>25</v>
      </c>
      <c r="M745" s="2" t="s">
        <v>1744</v>
      </c>
      <c r="N745" s="2" t="n">
        <v>500000</v>
      </c>
      <c r="O745" s="2" t="str">
        <f aca="false">CONCATENATE(TRIM(J745)," ",TRIM(K745)," ",TRIM(L745)," ",TRIM(N745))</f>
        <v>HANUMAPURAM PRAKASAM DIST  500000</v>
      </c>
      <c r="P745" s="14"/>
    </row>
    <row r="746" customFormat="false" ht="12.75" hidden="false" customHeight="false" outlineLevel="0" collapsed="false">
      <c r="A746" s="2" t="n">
        <v>741</v>
      </c>
      <c r="B746" s="2" t="s">
        <v>3501</v>
      </c>
      <c r="C746" s="2" t="s">
        <v>3502</v>
      </c>
      <c r="D746" s="2" t="s">
        <v>3503</v>
      </c>
      <c r="E746" s="2" t="n">
        <v>204850</v>
      </c>
      <c r="F746" s="2" t="n">
        <v>150</v>
      </c>
      <c r="G746" s="15" t="n">
        <v>90</v>
      </c>
      <c r="H746" s="2" t="n">
        <v>664932</v>
      </c>
      <c r="I746" s="2" t="s">
        <v>17</v>
      </c>
      <c r="J746" s="2" t="s">
        <v>3504</v>
      </c>
      <c r="K746" s="2" t="s">
        <v>3505</v>
      </c>
      <c r="L746" s="2" t="s">
        <v>3506</v>
      </c>
      <c r="M746" s="2" t="s">
        <v>1113</v>
      </c>
      <c r="N746" s="2" t="n">
        <v>500022</v>
      </c>
      <c r="O746" s="2" t="str">
        <f aca="false">CONCATENATE(TRIM(J746)," ",TRIM(K746)," ",TRIM(L746)," ",TRIM(N746))</f>
        <v>FLAT NO. 207, MAYURI COMPLEX MIG 650 &amp;651 , 3RD PHASE, K P H P 500022</v>
      </c>
      <c r="P746" s="14"/>
    </row>
    <row r="747" customFormat="false" ht="12.75" hidden="false" customHeight="false" outlineLevel="0" collapsed="false">
      <c r="A747" s="2" t="n">
        <v>742</v>
      </c>
      <c r="B747" s="2" t="s">
        <v>3507</v>
      </c>
      <c r="C747" s="2" t="s">
        <v>3508</v>
      </c>
      <c r="D747" s="2" t="s">
        <v>3509</v>
      </c>
      <c r="E747" s="2" t="n">
        <v>204875</v>
      </c>
      <c r="F747" s="2" t="n">
        <v>100</v>
      </c>
      <c r="G747" s="15" t="n">
        <v>60</v>
      </c>
      <c r="H747" s="2" t="n">
        <v>664957</v>
      </c>
      <c r="I747" s="2" t="s">
        <v>17</v>
      </c>
      <c r="J747" s="2" t="s">
        <v>3510</v>
      </c>
      <c r="K747" s="2" t="s">
        <v>3511</v>
      </c>
      <c r="L747" s="2" t="s">
        <v>3512</v>
      </c>
      <c r="M747" s="2" t="s">
        <v>2860</v>
      </c>
      <c r="N747" s="2" t="n">
        <v>503001</v>
      </c>
      <c r="O747" s="2" t="str">
        <f aca="false">CONCATENATE(TRIM(J747)," ",TRIM(K747)," ",TRIM(L747)," ",TRIM(N747))</f>
        <v>JHAWAR CANVASING AGENT H.NO.7-2-159 MARWADI GALLY 503001</v>
      </c>
      <c r="P747" s="14"/>
    </row>
    <row r="748" customFormat="false" ht="12.75" hidden="false" customHeight="false" outlineLevel="0" collapsed="false">
      <c r="A748" s="2" t="n">
        <v>743</v>
      </c>
      <c r="B748" s="2" t="s">
        <v>3507</v>
      </c>
      <c r="C748" s="2" t="s">
        <v>3513</v>
      </c>
      <c r="D748" s="2" t="s">
        <v>3514</v>
      </c>
      <c r="E748" s="2" t="n">
        <v>204878</v>
      </c>
      <c r="F748" s="2" t="n">
        <v>100</v>
      </c>
      <c r="G748" s="15" t="n">
        <v>60</v>
      </c>
      <c r="H748" s="2" t="n">
        <v>664960</v>
      </c>
      <c r="I748" s="2" t="s">
        <v>17</v>
      </c>
      <c r="J748" s="2" t="s">
        <v>3515</v>
      </c>
      <c r="K748" s="2" t="s">
        <v>3516</v>
      </c>
      <c r="L748" s="2" t="s">
        <v>25</v>
      </c>
      <c r="M748" s="2" t="s">
        <v>2860</v>
      </c>
      <c r="N748" s="2" t="n">
        <v>503002</v>
      </c>
      <c r="O748" s="2" t="str">
        <f aca="false">CONCATENATE(TRIM(J748)," ",TRIM(K748)," ",TRIM(L748)," ",TRIM(N748))</f>
        <v>H.NO. 6-11-94/1 NAMDEV WADA  503002</v>
      </c>
      <c r="P748" s="14"/>
    </row>
    <row r="749" customFormat="false" ht="12.75" hidden="false" customHeight="false" outlineLevel="0" collapsed="false">
      <c r="A749" s="2" t="n">
        <v>744</v>
      </c>
      <c r="B749" s="2" t="s">
        <v>3517</v>
      </c>
      <c r="C749" s="2" t="s">
        <v>3518</v>
      </c>
      <c r="D749" s="2" t="s">
        <v>3519</v>
      </c>
      <c r="E749" s="2" t="n">
        <v>204882</v>
      </c>
      <c r="F749" s="2" t="n">
        <v>50</v>
      </c>
      <c r="G749" s="15" t="n">
        <v>30</v>
      </c>
      <c r="H749" s="2" t="n">
        <v>664964</v>
      </c>
      <c r="I749" s="2" t="s">
        <v>17</v>
      </c>
      <c r="J749" s="2" t="s">
        <v>3520</v>
      </c>
      <c r="K749" s="2" t="s">
        <v>3521</v>
      </c>
      <c r="L749" s="2" t="s">
        <v>3522</v>
      </c>
      <c r="M749" s="2" t="s">
        <v>3523</v>
      </c>
      <c r="N749" s="2" t="n">
        <v>503111</v>
      </c>
      <c r="O749" s="2" t="str">
        <f aca="false">CONCATENATE(TRIM(J749)," ",TRIM(K749)," ",TRIM(L749)," ",TRIM(N749))</f>
        <v>H.NO. 1-5-50, GODON ROAD KAMAREDDY 503111</v>
      </c>
      <c r="P749" s="14"/>
    </row>
    <row r="750" customFormat="false" ht="12.75" hidden="false" customHeight="false" outlineLevel="0" collapsed="false">
      <c r="A750" s="2" t="n">
        <v>745</v>
      </c>
      <c r="B750" s="2" t="s">
        <v>3524</v>
      </c>
      <c r="C750" s="2" t="s">
        <v>3525</v>
      </c>
      <c r="D750" s="2" t="s">
        <v>3526</v>
      </c>
      <c r="E750" s="2" t="n">
        <v>204884</v>
      </c>
      <c r="F750" s="2" t="n">
        <v>100</v>
      </c>
      <c r="G750" s="15" t="n">
        <v>60</v>
      </c>
      <c r="H750" s="2" t="n">
        <v>664966</v>
      </c>
      <c r="I750" s="2" t="s">
        <v>17</v>
      </c>
      <c r="J750" s="2" t="s">
        <v>3527</v>
      </c>
      <c r="K750" s="2" t="s">
        <v>3528</v>
      </c>
      <c r="L750" s="2" t="s">
        <v>3529</v>
      </c>
      <c r="M750" s="2" t="s">
        <v>3530</v>
      </c>
      <c r="N750" s="2" t="n">
        <v>503111</v>
      </c>
      <c r="O750" s="2" t="str">
        <f aca="false">CONCATENATE(TRIM(J750)," ",TRIM(K750)," ",TRIM(L750)," ",TRIM(N750))</f>
        <v>HNO:1-5-53 NEAR SUBASH TALKIES RAMA REDDY ROAD 503111</v>
      </c>
      <c r="P750" s="14"/>
    </row>
    <row r="751" customFormat="false" ht="12.75" hidden="false" customHeight="false" outlineLevel="0" collapsed="false">
      <c r="A751" s="2" t="n">
        <v>746</v>
      </c>
      <c r="B751" s="2" t="s">
        <v>3517</v>
      </c>
      <c r="C751" s="2" t="s">
        <v>3531</v>
      </c>
      <c r="D751" s="2" t="s">
        <v>3532</v>
      </c>
      <c r="E751" s="2" t="n">
        <v>204886</v>
      </c>
      <c r="F751" s="2" t="n">
        <v>51</v>
      </c>
      <c r="G751" s="15" t="n">
        <v>31</v>
      </c>
      <c r="H751" s="2" t="n">
        <v>664968</v>
      </c>
      <c r="I751" s="2" t="s">
        <v>17</v>
      </c>
      <c r="J751" s="2" t="s">
        <v>3533</v>
      </c>
      <c r="K751" s="2" t="s">
        <v>3534</v>
      </c>
      <c r="L751" s="2" t="s">
        <v>2876</v>
      </c>
      <c r="M751" s="2" t="s">
        <v>2876</v>
      </c>
      <c r="N751" s="2" t="n">
        <v>505001</v>
      </c>
      <c r="O751" s="2" t="str">
        <f aca="false">CONCATENATE(TRIM(J751)," ",TRIM(K751)," ",TRIM(L751)," ",TRIM(N751))</f>
        <v>H NO. 5-2-64(OLD), 5-2-69 NEW OLD BAZAR, KARIMNAGAR 505001</v>
      </c>
      <c r="P751" s="14"/>
    </row>
    <row r="752" customFormat="false" ht="12.75" hidden="false" customHeight="false" outlineLevel="0" collapsed="false">
      <c r="A752" s="2" t="n">
        <v>747</v>
      </c>
      <c r="B752" s="2" t="s">
        <v>3535</v>
      </c>
      <c r="C752" s="2" t="s">
        <v>3536</v>
      </c>
      <c r="D752" s="2" t="s">
        <v>3537</v>
      </c>
      <c r="E752" s="2" t="n">
        <v>204914</v>
      </c>
      <c r="F752" s="2" t="n">
        <v>100</v>
      </c>
      <c r="G752" s="15" t="n">
        <v>60</v>
      </c>
      <c r="H752" s="2" t="n">
        <v>664996</v>
      </c>
      <c r="I752" s="2" t="s">
        <v>17</v>
      </c>
      <c r="J752" s="2" t="s">
        <v>3538</v>
      </c>
      <c r="K752" s="2" t="s">
        <v>3539</v>
      </c>
      <c r="L752" s="2" t="s">
        <v>2968</v>
      </c>
      <c r="M752" s="2" t="s">
        <v>3540</v>
      </c>
      <c r="N752" s="2" t="n">
        <v>521230</v>
      </c>
      <c r="O752" s="2" t="str">
        <f aca="false">CONCATENATE(TRIM(J752)," ",TRIM(K752)," ",TRIM(L752)," ",TRIM(N752))</f>
        <v>D NO: 2-64-7, JANATA HOSPITAL MYLAVARAM, VIJAYAWADA 521230</v>
      </c>
      <c r="P752" s="14"/>
    </row>
    <row r="753" customFormat="false" ht="12.75" hidden="false" customHeight="false" outlineLevel="0" collapsed="false">
      <c r="A753" s="2" t="n">
        <v>748</v>
      </c>
      <c r="B753" s="2" t="s">
        <v>3355</v>
      </c>
      <c r="C753" s="2" t="s">
        <v>3541</v>
      </c>
      <c r="D753" s="2" t="s">
        <v>3542</v>
      </c>
      <c r="E753" s="2" t="n">
        <v>204921</v>
      </c>
      <c r="F753" s="2" t="n">
        <v>15</v>
      </c>
      <c r="G753" s="15" t="n">
        <v>9</v>
      </c>
      <c r="H753" s="2" t="n">
        <v>665003</v>
      </c>
      <c r="I753" s="2" t="s">
        <v>17</v>
      </c>
      <c r="J753" s="2" t="s">
        <v>3543</v>
      </c>
      <c r="K753" s="2" t="s">
        <v>3544</v>
      </c>
      <c r="L753" s="2" t="s">
        <v>25</v>
      </c>
      <c r="M753" s="2" t="s">
        <v>3003</v>
      </c>
      <c r="N753" s="2" t="n">
        <v>523001</v>
      </c>
      <c r="O753" s="2" t="str">
        <f aca="false">CONCATENATE(TRIM(J753)," ",TRIM(K753)," ",TRIM(L753)," ",TRIM(N753))</f>
        <v>35-1-56(1) KESAVA SWAMY PET  523001</v>
      </c>
      <c r="P753" s="14"/>
    </row>
    <row r="754" customFormat="false" ht="12.75" hidden="false" customHeight="false" outlineLevel="0" collapsed="false">
      <c r="A754" s="2" t="n">
        <v>749</v>
      </c>
      <c r="B754" s="2" t="s">
        <v>3355</v>
      </c>
      <c r="C754" s="2" t="s">
        <v>3545</v>
      </c>
      <c r="D754" s="2" t="s">
        <v>3546</v>
      </c>
      <c r="E754" s="2" t="n">
        <v>204932</v>
      </c>
      <c r="F754" s="2" t="n">
        <v>20</v>
      </c>
      <c r="G754" s="15" t="n">
        <v>12</v>
      </c>
      <c r="H754" s="2" t="n">
        <v>665014</v>
      </c>
      <c r="I754" s="2" t="s">
        <v>17</v>
      </c>
      <c r="J754" s="2" t="s">
        <v>3547</v>
      </c>
      <c r="K754" s="2" t="s">
        <v>3548</v>
      </c>
      <c r="L754" s="2" t="s">
        <v>3549</v>
      </c>
      <c r="M754" s="2" t="s">
        <v>3003</v>
      </c>
      <c r="N754" s="2" t="n">
        <v>523002</v>
      </c>
      <c r="O754" s="2" t="str">
        <f aca="false">CONCATENATE(TRIM(J754)," ",TRIM(K754)," ",TRIM(L754)," ",TRIM(N754))</f>
        <v>H NO 3-53 3RD LINE SATYANARAYANA PURAM 523002</v>
      </c>
      <c r="P754" s="14"/>
    </row>
    <row r="755" customFormat="false" ht="12.75" hidden="false" customHeight="false" outlineLevel="0" collapsed="false">
      <c r="A755" s="2" t="n">
        <v>750</v>
      </c>
      <c r="B755" s="2" t="s">
        <v>3355</v>
      </c>
      <c r="C755" s="2" t="s">
        <v>3550</v>
      </c>
      <c r="D755" s="2" t="s">
        <v>3551</v>
      </c>
      <c r="E755" s="2" t="n">
        <v>204933</v>
      </c>
      <c r="F755" s="2" t="n">
        <v>13</v>
      </c>
      <c r="G755" s="15" t="n">
        <v>8</v>
      </c>
      <c r="H755" s="2" t="n">
        <v>665015</v>
      </c>
      <c r="I755" s="2" t="s">
        <v>17</v>
      </c>
      <c r="J755" s="2" t="s">
        <v>3552</v>
      </c>
      <c r="K755" s="2" t="s">
        <v>3553</v>
      </c>
      <c r="L755" s="2" t="s">
        <v>3554</v>
      </c>
      <c r="M755" s="2" t="s">
        <v>3553</v>
      </c>
      <c r="N755" s="2" t="n">
        <v>523101</v>
      </c>
      <c r="O755" s="2" t="str">
        <f aca="false">CONCATENATE(TRIM(J755)," ",TRIM(K755)," ",TRIM(L755)," ",TRIM(N755))</f>
        <v>I.T.I COLLEGE ROAD SINGARAYA KONDA PRAKASAM(DT) 523101</v>
      </c>
      <c r="P755" s="14"/>
    </row>
    <row r="756" customFormat="false" ht="12.75" hidden="false" customHeight="false" outlineLevel="0" collapsed="false">
      <c r="A756" s="2" t="n">
        <v>751</v>
      </c>
      <c r="B756" s="2" t="s">
        <v>3555</v>
      </c>
      <c r="C756" s="2" t="s">
        <v>3556</v>
      </c>
      <c r="D756" s="2" t="s">
        <v>3557</v>
      </c>
      <c r="E756" s="2" t="n">
        <v>204941</v>
      </c>
      <c r="F756" s="2" t="n">
        <v>50</v>
      </c>
      <c r="G756" s="15" t="n">
        <v>30</v>
      </c>
      <c r="H756" s="2" t="n">
        <v>665023</v>
      </c>
      <c r="I756" s="2" t="s">
        <v>17</v>
      </c>
      <c r="J756" s="2" t="s">
        <v>3558</v>
      </c>
      <c r="K756" s="2" t="s">
        <v>3559</v>
      </c>
      <c r="L756" s="2" t="s">
        <v>25</v>
      </c>
      <c r="M756" s="2" t="s">
        <v>3560</v>
      </c>
      <c r="N756" s="2" t="n">
        <v>534201</v>
      </c>
      <c r="O756" s="2" t="str">
        <f aca="false">CONCATENATE(TRIM(J756)," ",TRIM(K756)," ",TRIM(L756)," ",TRIM(N756))</f>
        <v>QUTRS No.23-A, RAILWAY COLONY,  534201</v>
      </c>
      <c r="P756" s="14"/>
    </row>
    <row r="757" customFormat="false" ht="12.75" hidden="false" customHeight="false" outlineLevel="0" collapsed="false">
      <c r="A757" s="2" t="n">
        <v>752</v>
      </c>
      <c r="B757" s="2" t="s">
        <v>3561</v>
      </c>
      <c r="C757" s="2" t="s">
        <v>3562</v>
      </c>
      <c r="D757" s="2" t="s">
        <v>3563</v>
      </c>
      <c r="E757" s="2" t="n">
        <v>204943</v>
      </c>
      <c r="F757" s="2" t="n">
        <v>50</v>
      </c>
      <c r="G757" s="15" t="n">
        <v>30</v>
      </c>
      <c r="H757" s="2" t="n">
        <v>665025</v>
      </c>
      <c r="I757" s="2" t="s">
        <v>17</v>
      </c>
      <c r="J757" s="2" t="s">
        <v>3564</v>
      </c>
      <c r="K757" s="2" t="s">
        <v>3565</v>
      </c>
      <c r="L757" s="2" t="s">
        <v>3566</v>
      </c>
      <c r="M757" s="2" t="s">
        <v>3567</v>
      </c>
      <c r="N757" s="2" t="n">
        <v>534312</v>
      </c>
      <c r="O757" s="2" t="str">
        <f aca="false">CONCATENATE(TRIM(J757)," ",TRIM(K757)," ",TRIM(L757)," ",TRIM(N757))</f>
        <v>D.NO.9-62, NEAR WATER TANK, KOYYALAGUDEM, 534312</v>
      </c>
      <c r="P757" s="14"/>
    </row>
    <row r="758" customFormat="false" ht="12.75" hidden="false" customHeight="false" outlineLevel="0" collapsed="false">
      <c r="A758" s="2" t="n">
        <v>753</v>
      </c>
      <c r="B758" s="2" t="s">
        <v>3535</v>
      </c>
      <c r="C758" s="2" t="s">
        <v>3568</v>
      </c>
      <c r="D758" s="2" t="s">
        <v>3569</v>
      </c>
      <c r="E758" s="2" t="n">
        <v>204944</v>
      </c>
      <c r="F758" s="2" t="n">
        <v>100</v>
      </c>
      <c r="G758" s="15" t="n">
        <v>60</v>
      </c>
      <c r="H758" s="2" t="n">
        <v>665026</v>
      </c>
      <c r="I758" s="2" t="s">
        <v>17</v>
      </c>
      <c r="J758" s="2" t="s">
        <v>3570</v>
      </c>
      <c r="K758" s="2" t="s">
        <v>3571</v>
      </c>
      <c r="L758" s="2" t="s">
        <v>3572</v>
      </c>
      <c r="M758" s="2" t="s">
        <v>2968</v>
      </c>
      <c r="N758" s="2" t="n">
        <v>535002</v>
      </c>
      <c r="O758" s="2" t="str">
        <f aca="false">CONCATENATE(TRIM(J758)," ",TRIM(K758)," ",TRIM(L758)," ",TRIM(N758))</f>
        <v>PLOT NO-140, RING ROAD, KRISHNA RAJAPURAM COLONY, 535002</v>
      </c>
      <c r="P758" s="14"/>
    </row>
    <row r="759" customFormat="false" ht="12.75" hidden="false" customHeight="false" outlineLevel="0" collapsed="false">
      <c r="A759" s="2" t="n">
        <v>754</v>
      </c>
      <c r="B759" s="2" t="s">
        <v>3355</v>
      </c>
      <c r="C759" s="2" t="s">
        <v>3573</v>
      </c>
      <c r="D759" s="2" t="s">
        <v>3574</v>
      </c>
      <c r="E759" s="2" t="n">
        <v>204966</v>
      </c>
      <c r="F759" s="2" t="n">
        <v>20</v>
      </c>
      <c r="G759" s="15" t="n">
        <v>12</v>
      </c>
      <c r="H759" s="2" t="n">
        <v>665048</v>
      </c>
      <c r="I759" s="2" t="s">
        <v>17</v>
      </c>
      <c r="J759" s="2" t="s">
        <v>3575</v>
      </c>
      <c r="K759" s="2" t="s">
        <v>3576</v>
      </c>
      <c r="L759" s="2" t="s">
        <v>25</v>
      </c>
      <c r="M759" s="2" t="s">
        <v>3577</v>
      </c>
      <c r="N759" s="2" t="n">
        <v>583201</v>
      </c>
      <c r="O759" s="2" t="str">
        <f aca="false">CONCATENATE(TRIM(J759)," ",TRIM(K759)," ",TRIM(L759)," ",TRIM(N759))</f>
        <v>MADHUR MILAN HAMPI ROAD  583201</v>
      </c>
      <c r="P759" s="14"/>
    </row>
    <row r="760" customFormat="false" ht="12.75" hidden="false" customHeight="false" outlineLevel="0" collapsed="false">
      <c r="A760" s="2" t="n">
        <v>755</v>
      </c>
      <c r="B760" s="2" t="s">
        <v>3578</v>
      </c>
      <c r="C760" s="2" t="s">
        <v>3579</v>
      </c>
      <c r="D760" s="2" t="s">
        <v>3580</v>
      </c>
      <c r="E760" s="2" t="n">
        <v>204979</v>
      </c>
      <c r="F760" s="2" t="n">
        <v>290</v>
      </c>
      <c r="G760" s="15" t="n">
        <v>174</v>
      </c>
      <c r="H760" s="2" t="n">
        <v>665061</v>
      </c>
      <c r="I760" s="2" t="s">
        <v>17</v>
      </c>
      <c r="J760" s="2" t="s">
        <v>3581</v>
      </c>
      <c r="K760" s="2" t="s">
        <v>3582</v>
      </c>
      <c r="L760" s="2" t="s">
        <v>25</v>
      </c>
      <c r="M760" s="2" t="s">
        <v>2059</v>
      </c>
      <c r="N760" s="2" t="n">
        <v>600079</v>
      </c>
      <c r="O760" s="2" t="str">
        <f aca="false">CONCATENATE(TRIM(J760)," ",TRIM(K760)," ",TRIM(L760)," ",TRIM(N760))</f>
        <v>12 KALATHI PILLARI STREET IST FLOOR  600079</v>
      </c>
      <c r="P760" s="14"/>
    </row>
    <row r="761" customFormat="false" ht="12.75" hidden="false" customHeight="false" outlineLevel="0" collapsed="false">
      <c r="A761" s="2" t="n">
        <v>756</v>
      </c>
      <c r="B761" s="2" t="s">
        <v>3583</v>
      </c>
      <c r="C761" s="2" t="s">
        <v>3584</v>
      </c>
      <c r="D761" s="2" t="s">
        <v>3585</v>
      </c>
      <c r="E761" s="2" t="n">
        <v>204984</v>
      </c>
      <c r="F761" s="2" t="n">
        <v>100</v>
      </c>
      <c r="G761" s="15" t="n">
        <v>60</v>
      </c>
      <c r="H761" s="2" t="n">
        <v>665066</v>
      </c>
      <c r="I761" s="2" t="s">
        <v>17</v>
      </c>
      <c r="J761" s="2" t="s">
        <v>3586</v>
      </c>
      <c r="K761" s="2" t="s">
        <v>3587</v>
      </c>
      <c r="L761" s="2" t="s">
        <v>3588</v>
      </c>
      <c r="M761" s="2" t="s">
        <v>3589</v>
      </c>
      <c r="N761" s="2" t="n">
        <v>625002</v>
      </c>
      <c r="O761" s="2" t="str">
        <f aca="false">CONCATENATE(TRIM(J761)," ",TRIM(K761)," ",TRIM(L761)," ",TRIM(N761))</f>
        <v>16, MUDALIYAR 1ST STREET, T.P.KOVIL, SELLUR, 625002</v>
      </c>
      <c r="P761" s="14"/>
    </row>
    <row r="762" customFormat="false" ht="12.75" hidden="false" customHeight="false" outlineLevel="0" collapsed="false">
      <c r="A762" s="2" t="n">
        <v>757</v>
      </c>
      <c r="B762" s="2" t="s">
        <v>3590</v>
      </c>
      <c r="C762" s="2" t="s">
        <v>3591</v>
      </c>
      <c r="D762" s="2" t="s">
        <v>3592</v>
      </c>
      <c r="E762" s="2" t="n">
        <v>204992</v>
      </c>
      <c r="F762" s="2" t="n">
        <v>50</v>
      </c>
      <c r="G762" s="15" t="n">
        <v>30</v>
      </c>
      <c r="H762" s="2" t="n">
        <v>665074</v>
      </c>
      <c r="I762" s="2" t="s">
        <v>17</v>
      </c>
      <c r="J762" s="2" t="s">
        <v>3593</v>
      </c>
      <c r="K762" s="2" t="s">
        <v>3594</v>
      </c>
      <c r="L762" s="2" t="s">
        <v>25</v>
      </c>
      <c r="M762" s="2" t="s">
        <v>3595</v>
      </c>
      <c r="N762" s="2" t="n">
        <v>629001</v>
      </c>
      <c r="O762" s="2" t="str">
        <f aca="false">CONCATENATE(TRIM(J762)," ",TRIM(K762)," ",TRIM(L762)," ",TRIM(N762))</f>
        <v>24,ARUL NAGAR, NEXT TO GOVT.HOSTEL,  629001</v>
      </c>
      <c r="P762" s="14"/>
    </row>
    <row r="763" customFormat="false" ht="12.75" hidden="false" customHeight="false" outlineLevel="0" collapsed="false">
      <c r="A763" s="2" t="n">
        <v>758</v>
      </c>
      <c r="B763" s="2" t="s">
        <v>3583</v>
      </c>
      <c r="C763" s="2" t="s">
        <v>3596</v>
      </c>
      <c r="D763" s="2" t="s">
        <v>3597</v>
      </c>
      <c r="E763" s="2" t="n">
        <v>205017</v>
      </c>
      <c r="F763" s="2" t="n">
        <v>100</v>
      </c>
      <c r="G763" s="15" t="n">
        <v>60</v>
      </c>
      <c r="H763" s="2" t="n">
        <v>665099</v>
      </c>
      <c r="I763" s="2" t="s">
        <v>17</v>
      </c>
      <c r="J763" s="2" t="s">
        <v>3598</v>
      </c>
      <c r="K763" s="2" t="s">
        <v>3599</v>
      </c>
      <c r="L763" s="2" t="s">
        <v>3600</v>
      </c>
      <c r="M763" s="2" t="s">
        <v>3601</v>
      </c>
      <c r="N763" s="2" t="n">
        <v>641011</v>
      </c>
      <c r="O763" s="2" t="str">
        <f aca="false">CONCATENATE(TRIM(J763)," ",TRIM(K763)," ",TRIM(L763)," ",TRIM(N763))</f>
        <v>NO:8,BHARATHI PARK CROSS ROAD NO:2 SAIBABA COLONY 641011</v>
      </c>
      <c r="P763" s="14"/>
    </row>
    <row r="764" customFormat="false" ht="12.75" hidden="false" customHeight="false" outlineLevel="0" collapsed="false">
      <c r="A764" s="2" t="n">
        <v>759</v>
      </c>
      <c r="B764" s="2" t="s">
        <v>3583</v>
      </c>
      <c r="C764" s="2" t="s">
        <v>3602</v>
      </c>
      <c r="D764" s="2" t="s">
        <v>3603</v>
      </c>
      <c r="E764" s="2" t="n">
        <v>205026</v>
      </c>
      <c r="F764" s="2" t="n">
        <v>200</v>
      </c>
      <c r="G764" s="15" t="n">
        <v>120</v>
      </c>
      <c r="H764" s="2" t="n">
        <v>665108</v>
      </c>
      <c r="I764" s="2" t="s">
        <v>17</v>
      </c>
      <c r="J764" s="2" t="s">
        <v>3604</v>
      </c>
      <c r="K764" s="2" t="s">
        <v>25</v>
      </c>
      <c r="L764" s="2" t="s">
        <v>25</v>
      </c>
      <c r="M764" s="2" t="s">
        <v>3605</v>
      </c>
      <c r="N764" s="2" t="n">
        <v>641025</v>
      </c>
      <c r="O764" s="2" t="str">
        <f aca="false">CONCATENATE(TRIM(J764)," ",TRIM(K764)," ",TRIM(L764)," ",TRIM(N764))</f>
        <v># 253/1, N S R ROAD   641025</v>
      </c>
      <c r="P764" s="14"/>
    </row>
    <row r="765" customFormat="false" ht="12.75" hidden="false" customHeight="false" outlineLevel="0" collapsed="false">
      <c r="A765" s="2" t="n">
        <v>760</v>
      </c>
      <c r="B765" s="2" t="s">
        <v>3583</v>
      </c>
      <c r="C765" s="2" t="s">
        <v>3606</v>
      </c>
      <c r="D765" s="2" t="s">
        <v>3607</v>
      </c>
      <c r="E765" s="2" t="n">
        <v>205027</v>
      </c>
      <c r="F765" s="2" t="n">
        <v>50</v>
      </c>
      <c r="G765" s="15" t="n">
        <v>30</v>
      </c>
      <c r="H765" s="2" t="n">
        <v>665109</v>
      </c>
      <c r="I765" s="2" t="s">
        <v>17</v>
      </c>
      <c r="J765" s="2" t="s">
        <v>3608</v>
      </c>
      <c r="K765" s="2" t="s">
        <v>3609</v>
      </c>
      <c r="L765" s="2" t="s">
        <v>3610</v>
      </c>
      <c r="M765" s="2" t="s">
        <v>3601</v>
      </c>
      <c r="N765" s="2" t="n">
        <v>641035</v>
      </c>
      <c r="O765" s="2" t="str">
        <f aca="false">CONCATENATE(TRIM(J765)," ",TRIM(K765)," ",TRIM(L765)," ",TRIM(N765))</f>
        <v>OLD NO: 2/29A, NEW NO: 74 ANNAI PILLAIYAR KOVIL STREET KALAPATTY 641035</v>
      </c>
      <c r="P765" s="14"/>
    </row>
    <row r="766" customFormat="false" ht="12.75" hidden="false" customHeight="false" outlineLevel="0" collapsed="false">
      <c r="A766" s="2" t="n">
        <v>761</v>
      </c>
      <c r="B766" s="2" t="s">
        <v>3355</v>
      </c>
      <c r="C766" s="2" t="s">
        <v>3611</v>
      </c>
      <c r="D766" s="2" t="s">
        <v>3612</v>
      </c>
      <c r="E766" s="2" t="n">
        <v>205038</v>
      </c>
      <c r="F766" s="2" t="n">
        <v>1000</v>
      </c>
      <c r="G766" s="15" t="n">
        <v>600</v>
      </c>
      <c r="H766" s="2" t="n">
        <v>665120</v>
      </c>
      <c r="I766" s="2" t="s">
        <v>17</v>
      </c>
      <c r="J766" s="2" t="s">
        <v>3613</v>
      </c>
      <c r="K766" s="2" t="s">
        <v>3614</v>
      </c>
      <c r="L766" s="2" t="s">
        <v>3615</v>
      </c>
      <c r="M766" s="2" t="s">
        <v>3616</v>
      </c>
      <c r="N766" s="2" t="n">
        <v>682019</v>
      </c>
      <c r="O766" s="2" t="str">
        <f aca="false">CONCATENATE(TRIM(J766)," ",TRIM(K766)," ",TRIM(L766)," ",TRIM(N766))</f>
        <v>29-1137A MAJOR ROAD VYTILLA 682019</v>
      </c>
      <c r="P766" s="14"/>
    </row>
    <row r="767" customFormat="false" ht="12.75" hidden="false" customHeight="false" outlineLevel="0" collapsed="false">
      <c r="A767" s="2" t="n">
        <v>762</v>
      </c>
      <c r="B767" s="2" t="s">
        <v>3617</v>
      </c>
      <c r="C767" s="2" t="s">
        <v>3618</v>
      </c>
      <c r="D767" s="2" t="s">
        <v>3619</v>
      </c>
      <c r="E767" s="2" t="n">
        <v>205058</v>
      </c>
      <c r="F767" s="2" t="n">
        <v>100</v>
      </c>
      <c r="G767" s="15" t="n">
        <v>60</v>
      </c>
      <c r="H767" s="2" t="n">
        <v>665140</v>
      </c>
      <c r="I767" s="2" t="s">
        <v>17</v>
      </c>
      <c r="J767" s="2" t="s">
        <v>3620</v>
      </c>
      <c r="K767" s="2" t="s">
        <v>25</v>
      </c>
      <c r="L767" s="2" t="s">
        <v>25</v>
      </c>
      <c r="M767" s="2" t="s">
        <v>3621</v>
      </c>
      <c r="N767" s="2" t="n">
        <v>700084</v>
      </c>
      <c r="O767" s="2" t="str">
        <f aca="false">CONCATENATE(TRIM(J767)," ",TRIM(K767)," ",TRIM(L767)," ",TRIM(N767))</f>
        <v>P-34,GARIA PARK   700084</v>
      </c>
      <c r="P767" s="14"/>
    </row>
    <row r="768" customFormat="false" ht="12.75" hidden="false" customHeight="false" outlineLevel="0" collapsed="false">
      <c r="A768" s="2" t="n">
        <v>763</v>
      </c>
      <c r="B768" s="2" t="s">
        <v>3617</v>
      </c>
      <c r="C768" s="2" t="s">
        <v>3622</v>
      </c>
      <c r="D768" s="2" t="s">
        <v>3623</v>
      </c>
      <c r="E768" s="2" t="n">
        <v>205065</v>
      </c>
      <c r="F768" s="2" t="n">
        <v>50</v>
      </c>
      <c r="G768" s="15" t="n">
        <v>30</v>
      </c>
      <c r="H768" s="2" t="n">
        <v>665147</v>
      </c>
      <c r="I768" s="2" t="s">
        <v>17</v>
      </c>
      <c r="J768" s="2" t="s">
        <v>3624</v>
      </c>
      <c r="K768" s="2" t="s">
        <v>3625</v>
      </c>
      <c r="L768" s="2" t="s">
        <v>25</v>
      </c>
      <c r="M768" s="2" t="s">
        <v>3626</v>
      </c>
      <c r="N768" s="2" t="n">
        <v>712409</v>
      </c>
      <c r="O768" s="2" t="str">
        <f aca="false">CONCATENATE(TRIM(J768)," ",TRIM(K768)," ",TRIM(L768)," ",TRIM(N768))</f>
        <v>VILL : GAZIPUR PO : DIHI RATAN PUR  712409</v>
      </c>
      <c r="P768" s="14"/>
    </row>
    <row r="769" customFormat="false" ht="12.75" hidden="false" customHeight="false" outlineLevel="0" collapsed="false">
      <c r="A769" s="2" t="n">
        <v>764</v>
      </c>
      <c r="B769" s="2" t="s">
        <v>3627</v>
      </c>
      <c r="C769" s="2" t="s">
        <v>3628</v>
      </c>
      <c r="D769" s="2" t="s">
        <v>3629</v>
      </c>
      <c r="E769" s="2" t="n">
        <v>205068</v>
      </c>
      <c r="F769" s="2" t="n">
        <v>100</v>
      </c>
      <c r="G769" s="15" t="n">
        <v>60</v>
      </c>
      <c r="H769" s="2" t="n">
        <v>665150</v>
      </c>
      <c r="I769" s="2" t="s">
        <v>17</v>
      </c>
      <c r="J769" s="2" t="s">
        <v>3630</v>
      </c>
      <c r="K769" s="2" t="s">
        <v>3631</v>
      </c>
      <c r="L769" s="2" t="s">
        <v>25</v>
      </c>
      <c r="M769" s="2" t="s">
        <v>3281</v>
      </c>
      <c r="N769" s="2" t="n">
        <v>713103</v>
      </c>
      <c r="O769" s="2" t="str">
        <f aca="false">CONCATENATE(TRIM(J769)," ",TRIM(K769)," ",TRIM(L769)," ",TRIM(N769))</f>
        <v>115, NO. ARUN DASGUPTA SARANI PO- SHRIPALLY  713103</v>
      </c>
      <c r="P769" s="14"/>
    </row>
    <row r="770" customFormat="false" ht="12.75" hidden="false" customHeight="false" outlineLevel="0" collapsed="false">
      <c r="A770" s="2" t="n">
        <v>765</v>
      </c>
      <c r="B770" s="2" t="s">
        <v>3617</v>
      </c>
      <c r="C770" s="2" t="s">
        <v>3632</v>
      </c>
      <c r="D770" s="2" t="s">
        <v>3633</v>
      </c>
      <c r="E770" s="2" t="n">
        <v>205075</v>
      </c>
      <c r="F770" s="2" t="n">
        <v>50</v>
      </c>
      <c r="G770" s="15" t="n">
        <v>30</v>
      </c>
      <c r="H770" s="2" t="n">
        <v>665157</v>
      </c>
      <c r="I770" s="2" t="s">
        <v>17</v>
      </c>
      <c r="J770" s="2" t="s">
        <v>3634</v>
      </c>
      <c r="K770" s="2" t="s">
        <v>3635</v>
      </c>
      <c r="L770" s="2" t="s">
        <v>3636</v>
      </c>
      <c r="M770" s="2" t="s">
        <v>3637</v>
      </c>
      <c r="N770" s="2" t="n">
        <v>721136</v>
      </c>
      <c r="O770" s="2" t="str">
        <f aca="false">CONCATENATE(TRIM(J770)," ",TRIM(K770)," ",TRIM(L770)," ",TRIM(N770))</f>
        <v>VILL-JOTNARAYAN, P.O-CHAKBAJIT, DIST-MEDINIPUR(W), 721136</v>
      </c>
      <c r="P770" s="14"/>
    </row>
    <row r="771" customFormat="false" ht="12.75" hidden="false" customHeight="false" outlineLevel="0" collapsed="false">
      <c r="A771" s="2" t="n">
        <v>766</v>
      </c>
      <c r="B771" s="2" t="s">
        <v>3627</v>
      </c>
      <c r="C771" s="2" t="s">
        <v>3638</v>
      </c>
      <c r="D771" s="2" t="s">
        <v>3639</v>
      </c>
      <c r="E771" s="2" t="n">
        <v>205076</v>
      </c>
      <c r="F771" s="2" t="n">
        <v>100</v>
      </c>
      <c r="G771" s="15" t="n">
        <v>60</v>
      </c>
      <c r="H771" s="2" t="n">
        <v>665158</v>
      </c>
      <c r="I771" s="2" t="s">
        <v>17</v>
      </c>
      <c r="J771" s="2" t="s">
        <v>3640</v>
      </c>
      <c r="K771" s="2" t="s">
        <v>3641</v>
      </c>
      <c r="L771" s="2" t="s">
        <v>25</v>
      </c>
      <c r="M771" s="2" t="s">
        <v>3642</v>
      </c>
      <c r="N771" s="2" t="n">
        <v>722122</v>
      </c>
      <c r="O771" s="2" t="str">
        <f aca="false">CONCATENATE(TRIM(J771)," ",TRIM(K771)," ",TRIM(L771)," ",TRIM(N771))</f>
        <v>RATHI GALI P.O. BISHNUPUR  722122</v>
      </c>
      <c r="P771" s="14"/>
    </row>
    <row r="772" customFormat="false" ht="12.75" hidden="false" customHeight="false" outlineLevel="0" collapsed="false">
      <c r="A772" s="2" t="n">
        <v>767</v>
      </c>
      <c r="B772" s="2" t="s">
        <v>3355</v>
      </c>
      <c r="C772" s="2" t="s">
        <v>3643</v>
      </c>
      <c r="D772" s="2" t="s">
        <v>3644</v>
      </c>
      <c r="E772" s="2" t="n">
        <v>205082</v>
      </c>
      <c r="F772" s="2" t="n">
        <v>50</v>
      </c>
      <c r="G772" s="15" t="n">
        <v>30</v>
      </c>
      <c r="H772" s="2" t="n">
        <v>665164</v>
      </c>
      <c r="I772" s="2" t="s">
        <v>17</v>
      </c>
      <c r="J772" s="2" t="s">
        <v>3645</v>
      </c>
      <c r="K772" s="2" t="s">
        <v>3646</v>
      </c>
      <c r="L772" s="2" t="s">
        <v>25</v>
      </c>
      <c r="M772" s="2" t="s">
        <v>3647</v>
      </c>
      <c r="N772" s="2" t="n">
        <v>735101</v>
      </c>
      <c r="O772" s="2" t="str">
        <f aca="false">CONCATENATE(TRIM(J772)," ",TRIM(K772)," ",TRIM(L772)," ",TRIM(N772))</f>
        <v>PANDAPARA MAIN ROAD POST: JALPAIGURI  735101</v>
      </c>
      <c r="P772" s="14"/>
    </row>
    <row r="773" customFormat="false" ht="12.75" hidden="false" customHeight="false" outlineLevel="0" collapsed="false">
      <c r="A773" s="2" t="n">
        <v>768</v>
      </c>
      <c r="B773" s="2" t="s">
        <v>3627</v>
      </c>
      <c r="C773" s="2" t="s">
        <v>3648</v>
      </c>
      <c r="D773" s="2" t="s">
        <v>3649</v>
      </c>
      <c r="E773" s="2" t="n">
        <v>205084</v>
      </c>
      <c r="F773" s="2" t="n">
        <v>40</v>
      </c>
      <c r="G773" s="15" t="n">
        <v>24</v>
      </c>
      <c r="H773" s="2" t="n">
        <v>665166</v>
      </c>
      <c r="I773" s="2" t="s">
        <v>17</v>
      </c>
      <c r="J773" s="2" t="s">
        <v>3650</v>
      </c>
      <c r="K773" s="2" t="s">
        <v>25</v>
      </c>
      <c r="L773" s="2" t="s">
        <v>3651</v>
      </c>
      <c r="M773" s="2" t="s">
        <v>3652</v>
      </c>
      <c r="N773" s="2" t="n">
        <v>741302</v>
      </c>
      <c r="O773" s="2" t="str">
        <f aca="false">CONCATENATE(TRIM(J773)," ",TRIM(K773)," ",TRIM(L773)," ",TRIM(N773))</f>
        <v>BABLARI  DIST-NADIA 741302</v>
      </c>
      <c r="P773" s="14"/>
    </row>
    <row r="774" customFormat="false" ht="12.75" hidden="false" customHeight="false" outlineLevel="0" collapsed="false">
      <c r="A774" s="2" t="n">
        <v>769</v>
      </c>
      <c r="B774" s="2" t="s">
        <v>3535</v>
      </c>
      <c r="C774" s="2" t="s">
        <v>3653</v>
      </c>
      <c r="D774" s="2" t="s">
        <v>3654</v>
      </c>
      <c r="E774" s="2" t="n">
        <v>205086</v>
      </c>
      <c r="F774" s="2" t="n">
        <v>50</v>
      </c>
      <c r="G774" s="15" t="n">
        <v>30</v>
      </c>
      <c r="H774" s="2" t="n">
        <v>665168</v>
      </c>
      <c r="I774" s="2" t="s">
        <v>17</v>
      </c>
      <c r="J774" s="2" t="s">
        <v>3655</v>
      </c>
      <c r="K774" s="2" t="s">
        <v>3656</v>
      </c>
      <c r="L774" s="2" t="s">
        <v>3657</v>
      </c>
      <c r="M774" s="2" t="s">
        <v>3658</v>
      </c>
      <c r="N774" s="2" t="n">
        <v>743359</v>
      </c>
      <c r="O774" s="2" t="str">
        <f aca="false">CONCATENATE(TRIM(J774)," ",TRIM(K774)," ",TRIM(L774)," ",TRIM(N774))</f>
        <v>MANIKPUR SUBHAS BLOCK, ( CHRISTANPARA), P.O HARINAVI, DIST-24-PARGANAS,P.S SONARPUR, 743359</v>
      </c>
      <c r="P774" s="14"/>
    </row>
    <row r="775" customFormat="false" ht="12.75" hidden="false" customHeight="false" outlineLevel="0" collapsed="false">
      <c r="A775" s="2" t="n">
        <v>770</v>
      </c>
      <c r="B775" s="2" t="s">
        <v>3355</v>
      </c>
      <c r="C775" s="2" t="s">
        <v>3659</v>
      </c>
      <c r="D775" s="2" t="s">
        <v>3660</v>
      </c>
      <c r="E775" s="2" t="n">
        <v>205101</v>
      </c>
      <c r="F775" s="2" t="n">
        <v>2000</v>
      </c>
      <c r="G775" s="15" t="n">
        <v>1200</v>
      </c>
      <c r="H775" s="2" t="n">
        <v>665183</v>
      </c>
      <c r="I775" s="2" t="s">
        <v>17</v>
      </c>
      <c r="J775" s="2" t="s">
        <v>3661</v>
      </c>
      <c r="K775" s="2" t="s">
        <v>3662</v>
      </c>
      <c r="L775" s="2" t="s">
        <v>3663</v>
      </c>
      <c r="M775" s="2" t="s">
        <v>2389</v>
      </c>
      <c r="N775" s="2" t="n">
        <v>834001</v>
      </c>
      <c r="O775" s="2" t="str">
        <f aca="false">CONCATENATE(TRIM(J775)," ",TRIM(K775)," ",TRIM(L775)," ",TRIM(N775))</f>
        <v>C/O SRI GHISU LAL JAIN 21 MECKY ROAD, MAHABIR CHOWK UPPER BAZAR 834001</v>
      </c>
      <c r="P775" s="14"/>
    </row>
    <row r="776" customFormat="false" ht="12.75" hidden="false" customHeight="false" outlineLevel="0" collapsed="false">
      <c r="A776" s="2" t="n">
        <v>771</v>
      </c>
      <c r="B776" s="2" t="s">
        <v>3664</v>
      </c>
      <c r="C776" s="2" t="s">
        <v>3665</v>
      </c>
      <c r="D776" s="2" t="s">
        <v>3666</v>
      </c>
      <c r="E776" s="2" t="n">
        <v>205105</v>
      </c>
      <c r="F776" s="2" t="n">
        <v>100</v>
      </c>
      <c r="G776" s="15" t="n">
        <v>60</v>
      </c>
      <c r="H776" s="2" t="n">
        <v>665187</v>
      </c>
      <c r="I776" s="2" t="s">
        <v>17</v>
      </c>
      <c r="J776" s="2" t="s">
        <v>3667</v>
      </c>
      <c r="K776" s="2" t="s">
        <v>3668</v>
      </c>
      <c r="L776" s="2" t="s">
        <v>3669</v>
      </c>
      <c r="M776" s="2" t="s">
        <v>2389</v>
      </c>
      <c r="N776" s="2" t="n">
        <v>834001</v>
      </c>
      <c r="O776" s="2" t="str">
        <f aca="false">CONCATENATE(TRIM(J776)," ",TRIM(K776)," ",TRIM(L776)," ",TRIM(N776))</f>
        <v>H/O DAMODAR PRASAD SINGH SATI MANDIR LANE RATU ROAD 834001</v>
      </c>
      <c r="P776" s="14"/>
    </row>
    <row r="777" customFormat="false" ht="12.75" hidden="false" customHeight="false" outlineLevel="0" collapsed="false">
      <c r="A777" s="2" t="n">
        <v>772</v>
      </c>
      <c r="B777" s="2" t="s">
        <v>3670</v>
      </c>
      <c r="C777" s="2" t="s">
        <v>3671</v>
      </c>
      <c r="D777" s="2" t="s">
        <v>3672</v>
      </c>
      <c r="E777" s="2" t="n">
        <v>205110</v>
      </c>
      <c r="F777" s="2" t="n">
        <v>100</v>
      </c>
      <c r="G777" s="15" t="n">
        <v>60</v>
      </c>
      <c r="H777" s="2" t="n">
        <v>665192</v>
      </c>
      <c r="I777" s="2" t="s">
        <v>17</v>
      </c>
      <c r="J777" s="2" t="s">
        <v>3673</v>
      </c>
      <c r="K777" s="2" t="s">
        <v>3674</v>
      </c>
      <c r="L777" s="2" t="s">
        <v>25</v>
      </c>
      <c r="M777" s="2" t="s">
        <v>3674</v>
      </c>
      <c r="N777" s="2" t="n">
        <v>5238</v>
      </c>
      <c r="O777" s="2" t="str">
        <f aca="false">CONCATENATE(TRIM(J777)," ",TRIM(K777)," ",TRIM(L777)," ",TRIM(N777))</f>
        <v>P O BOX 5238 DUBAI  5238</v>
      </c>
      <c r="P777" s="14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14"/>
    </row>
    <row r="779" s="12" customFormat="true" ht="12.75" hidden="false" customHeight="false" outlineLevel="0" collapsed="false">
      <c r="A779" s="13"/>
      <c r="B779" s="13"/>
      <c r="C779" s="13" t="s">
        <v>3675</v>
      </c>
      <c r="D779" s="13"/>
      <c r="E779" s="13"/>
      <c r="F779" s="13" t="n">
        <v>183050</v>
      </c>
      <c r="G779" s="17" t="n">
        <v>109833</v>
      </c>
      <c r="H779" s="13"/>
      <c r="I779" s="13"/>
      <c r="J779" s="13"/>
      <c r="K779" s="13"/>
      <c r="L779" s="13"/>
      <c r="M779" s="13"/>
      <c r="N779" s="13"/>
      <c r="O779" s="13"/>
      <c r="P779" s="11"/>
    </row>
    <row r="780" customFormat="false" ht="12.75" hidden="false" customHeight="false" outlineLevel="0" collapsed="false">
      <c r="A780" s="14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</row>
  </sheetData>
  <printOptions headings="false" gridLines="false" gridLinesSet="true" horizontalCentered="false" verticalCentered="false"/>
  <pageMargins left="0.35" right="0.159722222222222" top="0.2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7:29:43Z</dcterms:created>
  <dc:creator>pnrao</dc:creator>
  <dc:description/>
  <dc:language>en-US</dc:language>
  <cp:lastModifiedBy>vinamrata</cp:lastModifiedBy>
  <cp:lastPrinted>2013-09-28T06:27:52Z</cp:lastPrinted>
  <dcterms:modified xsi:type="dcterms:W3CDTF">2013-09-28T06:28:39Z</dcterms:modified>
  <cp:revision>0</cp:revision>
  <dc:subject/>
  <dc:title/>
</cp:coreProperties>
</file>