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4" uniqueCount="186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7201TG1985PLC012449</t>
  </si>
  <si>
    <t xml:space="preserve">Company Name</t>
  </si>
  <si>
    <t xml:space="preserve">BHAGYANAGAR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HIMANSHU</t>
  </si>
  <si>
    <t xml:space="preserve">SRIVASTAVA</t>
  </si>
  <si>
    <t xml:space="preserve">J</t>
  </si>
  <si>
    <t xml:space="preserve">N</t>
  </si>
  <si>
    <t xml:space="preserve">LAL</t>
  </si>
  <si>
    <t xml:space="preserve">MIG  II 812 SECTOR-F JANKI PURAM LUCKNOW UTTAR PRADESH</t>
  </si>
  <si>
    <t xml:space="preserve">INDIA</t>
  </si>
  <si>
    <t xml:space="preserve">UTTAR PRADESH</t>
  </si>
  <si>
    <t xml:space="preserve">LUCKNOW</t>
  </si>
  <si>
    <t xml:space="preserve">C12010606-12010606-00041648</t>
  </si>
  <si>
    <t xml:space="preserve">16-DEC-2019</t>
  </si>
  <si>
    <t xml:space="preserve">AUTPS3752Q</t>
  </si>
  <si>
    <t xml:space="preserve">01-SEP-1974</t>
  </si>
  <si>
    <t xml:space="preserve">NA</t>
  </si>
  <si>
    <t xml:space="preserve">No</t>
  </si>
  <si>
    <t xml:space="preserve">KIRTI</t>
  </si>
  <si>
    <t xml:space="preserve">RAMAN</t>
  </si>
  <si>
    <t xml:space="preserve">DAS</t>
  </si>
  <si>
    <t xml:space="preserve">PURSHOTTAM NIWAS ALINAGAR  GORAKHPUR UTTAR PRADESH</t>
  </si>
  <si>
    <t xml:space="preserve">GORAKHPUR</t>
  </si>
  <si>
    <t xml:space="preserve">C12010700-12010700-00139193</t>
  </si>
  <si>
    <t xml:space="preserve">AKNPD7253M</t>
  </si>
  <si>
    <t xml:space="preserve">01-FEB-1961</t>
  </si>
  <si>
    <t xml:space="preserve">SHWETADAS</t>
  </si>
  <si>
    <t xml:space="preserve">MITHU</t>
  </si>
  <si>
    <t xml:space="preserve">MONDAL</t>
  </si>
  <si>
    <t xml:space="preserve">TAPAN</t>
  </si>
  <si>
    <t xml:space="preserve">BANERJEE</t>
  </si>
  <si>
    <t xml:space="preserve">C/O-PRODIP MONDAL, SHASAN GOAL BARI, RAMGOPALPU BARUIPUR 24 PRGS S KOLKATA WEST BENGAL</t>
  </si>
  <si>
    <t xml:space="preserve">WEST BENGAL</t>
  </si>
  <si>
    <t xml:space="preserve">KOLKATA</t>
  </si>
  <si>
    <t xml:space="preserve">C12010900-12010900-02142598</t>
  </si>
  <si>
    <t xml:space="preserve">ALRPM5575C</t>
  </si>
  <si>
    <t xml:space="preserve">25-OCT-1977</t>
  </si>
  <si>
    <t xml:space="preserve">PRODIPMONDAL</t>
  </si>
  <si>
    <t xml:space="preserve">SUVARNA</t>
  </si>
  <si>
    <t xml:space="preserve">SANJAY</t>
  </si>
  <si>
    <t xml:space="preserve">JADHAV</t>
  </si>
  <si>
    <t xml:space="preserve">SHAMRAO</t>
  </si>
  <si>
    <t xml:space="preserve">15, SHRI GANESH HOUSING SOC., GENDAMAL NAKA, SHAHUPURI, SATARA MAHARASHTRA</t>
  </si>
  <si>
    <t xml:space="preserve">MAHARASHTRA</t>
  </si>
  <si>
    <t xml:space="preserve">SATARA</t>
  </si>
  <si>
    <t xml:space="preserve">C12010919-12010919-00066908</t>
  </si>
  <si>
    <t xml:space="preserve">AEBPJ6927N</t>
  </si>
  <si>
    <t xml:space="preserve">27-MAY-1974</t>
  </si>
  <si>
    <t xml:space="preserve">XXXXXXXX1876</t>
  </si>
  <si>
    <t xml:space="preserve">SANJAYSHAMRAOJADHAV</t>
  </si>
  <si>
    <t xml:space="preserve">SHANMUGAM</t>
  </si>
  <si>
    <t xml:space="preserve">A</t>
  </si>
  <si>
    <t xml:space="preserve">AMMASAI</t>
  </si>
  <si>
    <t xml:space="preserve">GOUNDER</t>
  </si>
  <si>
    <t xml:space="preserve">OLD NO: 2/29A, NEW NO: 74 ANNAI PILLAIYAR KOVIL STREET KALAPATTY COIMBATORE TAMIL NADU</t>
  </si>
  <si>
    <t xml:space="preserve">TAMIL NADU</t>
  </si>
  <si>
    <t xml:space="preserve">COIMBATORE</t>
  </si>
  <si>
    <t xml:space="preserve">C12011600-12011600-00043164</t>
  </si>
  <si>
    <t xml:space="preserve">BFFPS3143P</t>
  </si>
  <si>
    <t xml:space="preserve">04-JUN-1965</t>
  </si>
  <si>
    <t xml:space="preserve">SAROJINIS</t>
  </si>
  <si>
    <t xml:space="preserve">VASANTHI</t>
  </si>
  <si>
    <t xml:space="preserve">MOHAN</t>
  </si>
  <si>
    <t xml:space="preserve">BABU</t>
  </si>
  <si>
    <t xml:space="preserve">NO 204/231 KARUR MAIN ROAD MULANPUR  KARUR TAMIL NADU</t>
  </si>
  <si>
    <t xml:space="preserve">KARUR</t>
  </si>
  <si>
    <t xml:space="preserve">C12013200-12013200-00430761</t>
  </si>
  <si>
    <t xml:space="preserve">AEJPV0603D</t>
  </si>
  <si>
    <t xml:space="preserve">21-DEC-1974</t>
  </si>
  <si>
    <t xml:space="preserve">KAUSHIK</t>
  </si>
  <si>
    <t xml:space="preserve">RAMANLAL</t>
  </si>
  <si>
    <t xml:space="preserve">SHAH</t>
  </si>
  <si>
    <t xml:space="preserve">12, RACHANA NAGAR, BH. PRITAM SOCIETY-2, MAKTAM POOR ROAD, BHARUCH GUJARAT</t>
  </si>
  <si>
    <t xml:space="preserve">GUJARAT</t>
  </si>
  <si>
    <t xml:space="preserve">BHARUCH</t>
  </si>
  <si>
    <t xml:space="preserve">C12017500-12017500-00126439</t>
  </si>
  <si>
    <t xml:space="preserve">ANHPS6358M</t>
  </si>
  <si>
    <t xml:space="preserve">10-MAY-1970</t>
  </si>
  <si>
    <t xml:space="preserve">KINNARIKAUSHIKSHAH</t>
  </si>
  <si>
    <t xml:space="preserve">ARVIND</t>
  </si>
  <si>
    <t xml:space="preserve">KUMAR</t>
  </si>
  <si>
    <t xml:space="preserve">PANDITA</t>
  </si>
  <si>
    <t xml:space="preserve">SURYA</t>
  </si>
  <si>
    <t xml:space="preserve">NATH</t>
  </si>
  <si>
    <t xml:space="preserve">HNZ-81,VITASTA ENCLAVE PHASE-4, PREM NAGAR PAPRAWAT ROAD NEW DELHI DELHI</t>
  </si>
  <si>
    <t xml:space="preserve">DELHI</t>
  </si>
  <si>
    <t xml:space="preserve">NEW DELHI</t>
  </si>
  <si>
    <t xml:space="preserve">C12019101-12019101-00379687</t>
  </si>
  <si>
    <t xml:space="preserve">AARPP9310R</t>
  </si>
  <si>
    <t xml:space="preserve">25-MAR-1971</t>
  </si>
  <si>
    <t xml:space="preserve">MANISH</t>
  </si>
  <si>
    <t xml:space="preserve">GUPTA</t>
  </si>
  <si>
    <t xml:space="preserve">MAKHAN</t>
  </si>
  <si>
    <t xml:space="preserve">S/O MAKHAN LAL GUPTA 131 LAXMI NIWAS CHOWK GOKULPUR WARD WARD NO-23 DHAMTARI CHHATISGARH</t>
  </si>
  <si>
    <t xml:space="preserve">Chhattisgarh</t>
  </si>
  <si>
    <t xml:space="preserve">DHAMTARI</t>
  </si>
  <si>
    <t xml:space="preserve">C12020600-12020600-00173790</t>
  </si>
  <si>
    <t xml:space="preserve">AKDPG6553H</t>
  </si>
  <si>
    <t xml:space="preserve">12-APR-1974</t>
  </si>
  <si>
    <t xml:space="preserve">XXXXXXXX4028</t>
  </si>
  <si>
    <t xml:space="preserve">PUSHPA</t>
  </si>
  <si>
    <t xml:space="preserve">GOEL</t>
  </si>
  <si>
    <t xml:space="preserve">AMOLAK</t>
  </si>
  <si>
    <t xml:space="preserve">CHAND</t>
  </si>
  <si>
    <t xml:space="preserve">H NO 198 MOHALLA PURA PILKHUWA GHAZIABAD UTTAR PRADESH</t>
  </si>
  <si>
    <t xml:space="preserve">GHAZIABAD</t>
  </si>
  <si>
    <t xml:space="preserve">C12022900-12022900-00138593</t>
  </si>
  <si>
    <t xml:space="preserve">AIDPG7837Q</t>
  </si>
  <si>
    <t xml:space="preserve">15-APR-1954</t>
  </si>
  <si>
    <t xml:space="preserve">XXXXXXXX8133</t>
  </si>
  <si>
    <t xml:space="preserve">MUSHIR</t>
  </si>
  <si>
    <t xml:space="preserve">AHMAD</t>
  </si>
  <si>
    <t xml:space="preserve">KHAN</t>
  </si>
  <si>
    <t xml:space="preserve">RAFEEQE</t>
  </si>
  <si>
    <t xml:space="preserve">KHAN CLINIC,NAISARAK, NEAR DURGA TALKIES GUNA  GUNA M P</t>
  </si>
  <si>
    <t xml:space="preserve">Madhya Pradesh</t>
  </si>
  <si>
    <t xml:space="preserve">GUNA</t>
  </si>
  <si>
    <t xml:space="preserve">C12023000-12023000-00178477</t>
  </si>
  <si>
    <t xml:space="preserve">ALKPK7159F</t>
  </si>
  <si>
    <t xml:space="preserve">01-JUL-1970</t>
  </si>
  <si>
    <t xml:space="preserve">NAZNIKHAN</t>
  </si>
  <si>
    <t xml:space="preserve">PANKAJ</t>
  </si>
  <si>
    <t xml:space="preserve">JAWAHAR</t>
  </si>
  <si>
    <t xml:space="preserve">CHANGEDIYA</t>
  </si>
  <si>
    <t xml:space="preserve">MANSUKLAL</t>
  </si>
  <si>
    <t xml:space="preserve">AT POST SONAI TAI-NEWASA DIST AHMEDNAGAR AHMEDNAGAR MAHARASHTRA</t>
  </si>
  <si>
    <t xml:space="preserve">AHMEDNAGAR</t>
  </si>
  <si>
    <t xml:space="preserve">C12024700-12024700-00328649</t>
  </si>
  <si>
    <t xml:space="preserve">AIWPC1513E</t>
  </si>
  <si>
    <t xml:space="preserve">05-FEB-1986</t>
  </si>
  <si>
    <t xml:space="preserve">KALPANAJAWAHARCHANGEDIYA</t>
  </si>
  <si>
    <t xml:space="preserve">DHARMESHKUMAR</t>
  </si>
  <si>
    <t xml:space="preserve">TRAMBAKLAL</t>
  </si>
  <si>
    <t xml:space="preserve">RATILALAL</t>
  </si>
  <si>
    <t xml:space="preserve">OPP NAVKAR APMT GUNJKHANA VALSAD VALSAD GUJARAT</t>
  </si>
  <si>
    <t xml:space="preserve">VALSAD</t>
  </si>
  <si>
    <t xml:space="preserve">C12024700-12024700-00345924</t>
  </si>
  <si>
    <t xml:space="preserve">AHHPS2758K</t>
  </si>
  <si>
    <t xml:space="preserve">19-DEC-1971</t>
  </si>
  <si>
    <t xml:space="preserve">RINKU</t>
  </si>
  <si>
    <t xml:space="preserve">BASU</t>
  </si>
  <si>
    <t xml:space="preserve">DIBYENDU</t>
  </si>
  <si>
    <t xml:space="preserve">10/6/1, RAM KUMAR BHATTACHERJEE LANE, HOWRAH, HOWRAH WEST BENGAL</t>
  </si>
  <si>
    <t xml:space="preserve">HOWRAH</t>
  </si>
  <si>
    <t xml:space="preserve">C12025700-12025700-00182771</t>
  </si>
  <si>
    <t xml:space="preserve">AHJPB0940Q</t>
  </si>
  <si>
    <t xml:space="preserve">25-DEC-1971</t>
  </si>
  <si>
    <t xml:space="preserve">XXXXXXXX7374</t>
  </si>
  <si>
    <t xml:space="preserve">DIBYENDUBASU</t>
  </si>
  <si>
    <t xml:space="preserve">PATEL</t>
  </si>
  <si>
    <t xml:space="preserve">HARSHAD</t>
  </si>
  <si>
    <t xml:space="preserve">KUMAR I</t>
  </si>
  <si>
    <t xml:space="preserve">ISHVARLAL</t>
  </si>
  <si>
    <t xml:space="preserve">C</t>
  </si>
  <si>
    <t xml:space="preserve">AT POST - JANTRAL   MEHSANA GUJARAT</t>
  </si>
  <si>
    <t xml:space="preserve">MEHSANA</t>
  </si>
  <si>
    <t xml:space="preserve">C12028900-12028900-00640720</t>
  </si>
  <si>
    <t xml:space="preserve">ANIPP1671K</t>
  </si>
  <si>
    <t xml:space="preserve">30-AUG-1970</t>
  </si>
  <si>
    <t xml:space="preserve">HANSABENHARSHADKUMARPATEL</t>
  </si>
  <si>
    <t xml:space="preserve">KARAMJEET</t>
  </si>
  <si>
    <t xml:space="preserve">SINGH</t>
  </si>
  <si>
    <t xml:space="preserve">HARBHAJAN</t>
  </si>
  <si>
    <t xml:space="preserve">118/ 412 KAUSHAL PURI  KANPUR UTTAR PRADESH</t>
  </si>
  <si>
    <t xml:space="preserve">KANPUR</t>
  </si>
  <si>
    <t xml:space="preserve">C12029900-12029900-05164371</t>
  </si>
  <si>
    <t xml:space="preserve">ASYPS4771J</t>
  </si>
  <si>
    <t xml:space="preserve">26-DEC-1959</t>
  </si>
  <si>
    <t xml:space="preserve">NATARAJAN</t>
  </si>
  <si>
    <t xml:space="preserve">NARAYANASWAMY</t>
  </si>
  <si>
    <t xml:space="preserve">1157 RANI ANNA NAGAR KILPAUK GARDEN CHENNAI TAMILNADU</t>
  </si>
  <si>
    <t xml:space="preserve">Tamil Nadu</t>
  </si>
  <si>
    <t xml:space="preserve">CHENNAI</t>
  </si>
  <si>
    <t xml:space="preserve">C12032800-12032800-00079650</t>
  </si>
  <si>
    <t xml:space="preserve">AEXPN8481P</t>
  </si>
  <si>
    <t xml:space="preserve">15-MAR-1976</t>
  </si>
  <si>
    <t xml:space="preserve">HARESH</t>
  </si>
  <si>
    <t xml:space="preserve">KESHAVLAL</t>
  </si>
  <si>
    <t xml:space="preserve">DEVPAR (YAX) TAL NAKHATRANA KUTCH DEVPAR GUJARAT</t>
  </si>
  <si>
    <t xml:space="preserve">DEVPAR</t>
  </si>
  <si>
    <t xml:space="preserve">C12033200-12033200-01858846</t>
  </si>
  <si>
    <t xml:space="preserve">AFHPP6826P</t>
  </si>
  <si>
    <t xml:space="preserve">29-MAR-1976</t>
  </si>
  <si>
    <t xml:space="preserve">PRAHLADKESHAVLALPATEL</t>
  </si>
  <si>
    <t xml:space="preserve">HITESH</t>
  </si>
  <si>
    <t xml:space="preserve">TALESARA</t>
  </si>
  <si>
    <t xml:space="preserve">GAUTAMCHAND</t>
  </si>
  <si>
    <t xml:space="preserve">PIRDANJI KA VAS PANGHAT ROAD   BALOTRA RAJASTHAN</t>
  </si>
  <si>
    <t xml:space="preserve">RAJASTHAN</t>
  </si>
  <si>
    <t xml:space="preserve">BALOTRA</t>
  </si>
  <si>
    <t xml:space="preserve">C12033200-12033200-01933961</t>
  </si>
  <si>
    <t xml:space="preserve">ADIPT2380B</t>
  </si>
  <si>
    <t xml:space="preserve">29-OCT-1983</t>
  </si>
  <si>
    <t xml:space="preserve">GAUTAMCHANDTALESARA</t>
  </si>
  <si>
    <t xml:space="preserve">JITEN</t>
  </si>
  <si>
    <t xml:space="preserve">BARUAH</t>
  </si>
  <si>
    <t xml:space="preserve">GHANA</t>
  </si>
  <si>
    <t xml:space="preserve">KANTA</t>
  </si>
  <si>
    <t xml:space="preserve">MOGARAHAT PO MOGARAHAR SIVASAGAR SIBSAGAR SIVASAGAR ASSAM</t>
  </si>
  <si>
    <t xml:space="preserve">ASSAM</t>
  </si>
  <si>
    <t xml:space="preserve">SIVASAGAR</t>
  </si>
  <si>
    <t xml:space="preserve">C12033200-12033200-03465595</t>
  </si>
  <si>
    <t xml:space="preserve">AGOPB0184E</t>
  </si>
  <si>
    <t xml:space="preserve">19-MAR-1957</t>
  </si>
  <si>
    <t xml:space="preserve">RANIBARUAH</t>
  </si>
  <si>
    <t xml:space="preserve">SUNIL</t>
  </si>
  <si>
    <t xml:space="preserve">RATILAL</t>
  </si>
  <si>
    <t xml:space="preserve">VASWANI</t>
  </si>
  <si>
    <t xml:space="preserve">GOBINDRAM</t>
  </si>
  <si>
    <t xml:space="preserve">283 NEW MAHARATHI SOCIETY NEAR WATER TANK SARDAR NAGAR AHMEDABAD GUJARAT</t>
  </si>
  <si>
    <t xml:space="preserve">AHMEDABAD</t>
  </si>
  <si>
    <t xml:space="preserve">C12033200-12033200-04239866</t>
  </si>
  <si>
    <t xml:space="preserve">AEJPV0469B</t>
  </si>
  <si>
    <t xml:space="preserve">26-MAY-1978</t>
  </si>
  <si>
    <t xml:space="preserve">SURINDER</t>
  </si>
  <si>
    <t xml:space="preserve">KAUR</t>
  </si>
  <si>
    <t xml:space="preserve">SUNDER</t>
  </si>
  <si>
    <t xml:space="preserve">52 GURU NAGAR  JALANDHAR PUNJAB</t>
  </si>
  <si>
    <t xml:space="preserve">PUNJAB</t>
  </si>
  <si>
    <t xml:space="preserve">JALANDHAR</t>
  </si>
  <si>
    <t xml:space="preserve">C12033200-12033200-04301045</t>
  </si>
  <si>
    <t xml:space="preserve">AFZPK8209H</t>
  </si>
  <si>
    <t xml:space="preserve">19-NOV-1956</t>
  </si>
  <si>
    <t xml:space="preserve">GURVINDERSINGH</t>
  </si>
  <si>
    <t xml:space="preserve">SUBODH</t>
  </si>
  <si>
    <t xml:space="preserve">VISHWAS</t>
  </si>
  <si>
    <t xml:space="preserve">BOWER</t>
  </si>
  <si>
    <t xml:space="preserve">MISSION HOSPITAL JALNA  JALNA MAHARASHTRA</t>
  </si>
  <si>
    <t xml:space="preserve">JALNA</t>
  </si>
  <si>
    <t xml:space="preserve">C12033500-12033500-00228701</t>
  </si>
  <si>
    <t xml:space="preserve">AMTPB9122F</t>
  </si>
  <si>
    <t xml:space="preserve">24-DEC-1963</t>
  </si>
  <si>
    <t xml:space="preserve">ANUP</t>
  </si>
  <si>
    <t xml:space="preserve">KUNDU</t>
  </si>
  <si>
    <t xml:space="preserve">CHITTA</t>
  </si>
  <si>
    <t xml:space="preserve">RANJAN</t>
  </si>
  <si>
    <t xml:space="preserve">VILL:RADHA NAGAR P.O. AMLAGORA DIST PASCHIM MIDNAPORE MIDNAPORE WEST BENGAL</t>
  </si>
  <si>
    <t xml:space="preserve">MIDNAPORE</t>
  </si>
  <si>
    <t xml:space="preserve">C12034500-12034500-00016042</t>
  </si>
  <si>
    <t xml:space="preserve">AFPPK2256J</t>
  </si>
  <si>
    <t xml:space="preserve">31-DEC-1972</t>
  </si>
  <si>
    <t xml:space="preserve">UTTAMKUMARKUNDU</t>
  </si>
  <si>
    <t xml:space="preserve">MD</t>
  </si>
  <si>
    <t xml:space="preserve">AKHTAR</t>
  </si>
  <si>
    <t xml:space="preserve">ANSARI</t>
  </si>
  <si>
    <t xml:space="preserve">YASHIN</t>
  </si>
  <si>
    <t xml:space="preserve">MOHAMMAD</t>
  </si>
  <si>
    <t xml:space="preserve">S/O MD YASIN ANSARI H.NO-90, ISRI BAZAR, UTTARI BU POST-ISRI BAZAR, DUMRI GIRIDIH JHARKHAND</t>
  </si>
  <si>
    <t xml:space="preserve">JHARKHAND</t>
  </si>
  <si>
    <t xml:space="preserve">GIRIDIH</t>
  </si>
  <si>
    <t xml:space="preserve">C12034500-12034500-00091340</t>
  </si>
  <si>
    <t xml:space="preserve">AGIPA1419P</t>
  </si>
  <si>
    <t xml:space="preserve">01-JAN-1978</t>
  </si>
  <si>
    <t xml:space="preserve">AKBARANSARI</t>
  </si>
  <si>
    <t xml:space="preserve">ASHISH</t>
  </si>
  <si>
    <t xml:space="preserve">DAGRA</t>
  </si>
  <si>
    <t xml:space="preserve">ABHISHEK- SADAN OPP DAULAT SADAN JAIN COLONY KISHANGARH KISHANGARH RAJASTHAN</t>
  </si>
  <si>
    <t xml:space="preserve">KISHANGARH</t>
  </si>
  <si>
    <t xml:space="preserve">C12034500-12034500-00263251</t>
  </si>
  <si>
    <t xml:space="preserve">AJUPD7050N</t>
  </si>
  <si>
    <t xml:space="preserve">05-APR-1984</t>
  </si>
  <si>
    <t xml:space="preserve">XXXXXXXX7103</t>
  </si>
  <si>
    <t xml:space="preserve">RAJMANI</t>
  </si>
  <si>
    <t xml:space="preserve">SANGRAM</t>
  </si>
  <si>
    <t xml:space="preserve">D 14/51, TERI NEEM DASHASWAMEDH  VARANASI U P</t>
  </si>
  <si>
    <t xml:space="preserve">Uttar Pradesh</t>
  </si>
  <si>
    <t xml:space="preserve">VARANASI</t>
  </si>
  <si>
    <t xml:space="preserve">C12034500-12034500-00295896</t>
  </si>
  <si>
    <t xml:space="preserve">BLCPS3900D</t>
  </si>
  <si>
    <t xml:space="preserve">10-NOV-1962</t>
  </si>
  <si>
    <t xml:space="preserve">PREMA</t>
  </si>
  <si>
    <t xml:space="preserve">DEVI</t>
  </si>
  <si>
    <t xml:space="preserve">JAIN</t>
  </si>
  <si>
    <t xml:space="preserve">46, SALANPUR PACHGARHI PO- KATRAS GARH NEAR DURGAMEDICAL HALL DHANBAD JHARKHAND</t>
  </si>
  <si>
    <t xml:space="preserve">DHANBAD</t>
  </si>
  <si>
    <t xml:space="preserve">C12034500-12034500-00555800</t>
  </si>
  <si>
    <t xml:space="preserve">ACSPJ3130A</t>
  </si>
  <si>
    <t xml:space="preserve">16-APR-1964</t>
  </si>
  <si>
    <t xml:space="preserve">MANGI</t>
  </si>
  <si>
    <t xml:space="preserve">BHURA HUF</t>
  </si>
  <si>
    <t xml:space="preserve">CHHAGAN</t>
  </si>
  <si>
    <t xml:space="preserve">BHURA</t>
  </si>
  <si>
    <t xml:space="preserve">SHRI CHATURBHUJ NATH, THATHERA B,  KOTA, RAJASTHAN,</t>
  </si>
  <si>
    <t xml:space="preserve">KOTA</t>
  </si>
  <si>
    <t xml:space="preserve">C12034600-12034600-00025453</t>
  </si>
  <si>
    <t xml:space="preserve">AACHM4368K</t>
  </si>
  <si>
    <t xml:space="preserve">23-FEB-1942</t>
  </si>
  <si>
    <t xml:space="preserve">MANDEVILLI</t>
  </si>
  <si>
    <t xml:space="preserve">VEERA</t>
  </si>
  <si>
    <t xml:space="preserve">VENKATA SATYA NAGESWARA</t>
  </si>
  <si>
    <t xml:space="preserve">SATYANARAYANA</t>
  </si>
  <si>
    <t xml:space="preserve">MURTHY</t>
  </si>
  <si>
    <t xml:space="preserve">M</t>
  </si>
  <si>
    <t xml:space="preserve">DR NO 2-44 MAIN ROAD POLAVARAM WEST GODAVARI ANDHRA PRADESH</t>
  </si>
  <si>
    <t xml:space="preserve">ANDHRA PRADESH</t>
  </si>
  <si>
    <t xml:space="preserve">WEST GODAVARI</t>
  </si>
  <si>
    <t xml:space="preserve">C12036900-12036900-00069145</t>
  </si>
  <si>
    <t xml:space="preserve">ADCPM6503D</t>
  </si>
  <si>
    <t xml:space="preserve">18-AUG-1969</t>
  </si>
  <si>
    <t xml:space="preserve">MROJARAMANI</t>
  </si>
  <si>
    <t xml:space="preserve">VINOD</t>
  </si>
  <si>
    <t xml:space="preserve">LATE</t>
  </si>
  <si>
    <t xml:space="preserve">RAGHU</t>
  </si>
  <si>
    <t xml:space="preserve">NANDAN PRASAD</t>
  </si>
  <si>
    <t xml:space="preserve">1/112 INFRONT OF GAUTAM BHAWAN VISHNU PURI ALIGARH UTTAR PRADESH</t>
  </si>
  <si>
    <t xml:space="preserve">ALIGARH</t>
  </si>
  <si>
    <t xml:space="preserve">C12038400-12038400-00370710</t>
  </si>
  <si>
    <t xml:space="preserve">ADRPG1610Q</t>
  </si>
  <si>
    <t xml:space="preserve">19-JUN-1945</t>
  </si>
  <si>
    <t xml:space="preserve">BALADEVI</t>
  </si>
  <si>
    <t xml:space="preserve">DEBAPRASAD</t>
  </si>
  <si>
    <t xml:space="preserve">LAKSHMI</t>
  </si>
  <si>
    <t xml:space="preserve">BOREHAT KAMALA KANTA KALI BARI PO- NUTANGANJ  BURDWAN WEST BENGAL</t>
  </si>
  <si>
    <t xml:space="preserve">BURDWAN</t>
  </si>
  <si>
    <t xml:space="preserve">C12038400-12038400-00443998</t>
  </si>
  <si>
    <t xml:space="preserve">AJQPB4937J</t>
  </si>
  <si>
    <t xml:space="preserve">02-OCT-1964</t>
  </si>
  <si>
    <t xml:space="preserve">RAVI</t>
  </si>
  <si>
    <t xml:space="preserve">SHANKAR</t>
  </si>
  <si>
    <t xml:space="preserve">SURENDRA</t>
  </si>
  <si>
    <t xml:space="preserve">PRASAD</t>
  </si>
  <si>
    <t xml:space="preserve">NAI SADAK   GAYA BIHAR</t>
  </si>
  <si>
    <t xml:space="preserve">BIHAR</t>
  </si>
  <si>
    <t xml:space="preserve">GAYA</t>
  </si>
  <si>
    <t xml:space="preserve">C12038400-12038400-00530335</t>
  </si>
  <si>
    <t xml:space="preserve">AVGPS6519R</t>
  </si>
  <si>
    <t xml:space="preserve">28-OCT-1980</t>
  </si>
  <si>
    <t xml:space="preserve">BALAKA</t>
  </si>
  <si>
    <t xml:space="preserve">RAMAPRASAD</t>
  </si>
  <si>
    <t xml:space="preserve">BHATTACHARJEE</t>
  </si>
  <si>
    <t xml:space="preserve">BOREHAT KAMALA KANTA KALI LANE PO-NUTANGANJ BURDWAN WEST BENGAL</t>
  </si>
  <si>
    <t xml:space="preserve">C12038400-12038400-00558129</t>
  </si>
  <si>
    <t xml:space="preserve">ANAPB0009R</t>
  </si>
  <si>
    <t xml:space="preserve">02-JAN-1969</t>
  </si>
  <si>
    <t xml:space="preserve">DEBAPRASADBANERJEE</t>
  </si>
  <si>
    <t xml:space="preserve">DINESH</t>
  </si>
  <si>
    <t xml:space="preserve">VIJ</t>
  </si>
  <si>
    <t xml:space="preserve">JITENDRA</t>
  </si>
  <si>
    <t xml:space="preserve">NO A-7 KEDAR NAGAR SHAHGANJ AGRA UTTAR PRADESH</t>
  </si>
  <si>
    <t xml:space="preserve">AGRA</t>
  </si>
  <si>
    <t xml:space="preserve">C12038400-12038400-01017420</t>
  </si>
  <si>
    <t xml:space="preserve">ADJPV8916G</t>
  </si>
  <si>
    <t xml:space="preserve">27-JUN-1978</t>
  </si>
  <si>
    <t xml:space="preserve">NIKKIVIJ</t>
  </si>
  <si>
    <t xml:space="preserve">TRIBHUWAN</t>
  </si>
  <si>
    <t xml:space="preserve">PANT</t>
  </si>
  <si>
    <t xml:space="preserve">SH</t>
  </si>
  <si>
    <t xml:space="preserve">SOHANDUTTPANT</t>
  </si>
  <si>
    <t xml:space="preserve">RZ-B3/93 GALI NO 2 VIJAYA ENCLAVE SOUTH WEST DELH SOUTH WEST DELHI DELHI</t>
  </si>
  <si>
    <t xml:space="preserve">SOUTH WEST DELHI</t>
  </si>
  <si>
    <t xml:space="preserve">C12042300-12042300-00032501</t>
  </si>
  <si>
    <t xml:space="preserve">AMTPP9812A</t>
  </si>
  <si>
    <t xml:space="preserve">03-SEP-1973</t>
  </si>
  <si>
    <t xml:space="preserve">XXXXXXXX2953</t>
  </si>
  <si>
    <t xml:space="preserve">HEMA</t>
  </si>
  <si>
    <t xml:space="preserve">PIYUSH</t>
  </si>
  <si>
    <t xml:space="preserve">VITTHALDAS</t>
  </si>
  <si>
    <t xml:space="preserve">PANCHAL</t>
  </si>
  <si>
    <t xml:space="preserve">B 10/93 GIDC COLONY MAKARPURA  VADODARA GUJARAT</t>
  </si>
  <si>
    <t xml:space="preserve">VADODARA</t>
  </si>
  <si>
    <t xml:space="preserve">C12042800-12042800-00000555</t>
  </si>
  <si>
    <t xml:space="preserve">ALQPP0600C</t>
  </si>
  <si>
    <t xml:space="preserve">11-NOV-1982</t>
  </si>
  <si>
    <t xml:space="preserve">ABHISHEK</t>
  </si>
  <si>
    <t xml:space="preserve">AGARWAL</t>
  </si>
  <si>
    <t xml:space="preserve">PRAKASH</t>
  </si>
  <si>
    <t xml:space="preserve">AGRAWAL</t>
  </si>
  <si>
    <t xml:space="preserve">H.NO3-4-267/10 KACHIGUDA LINGAMPALLY  HYDRABAD A P</t>
  </si>
  <si>
    <t xml:space="preserve">Telangana</t>
  </si>
  <si>
    <t xml:space="preserve">Hyderabad</t>
  </si>
  <si>
    <t xml:space="preserve">C12043300-12043300-00018901</t>
  </si>
  <si>
    <t xml:space="preserve">AEMPA7780D</t>
  </si>
  <si>
    <t xml:space="preserve">09-JAN-1981</t>
  </si>
  <si>
    <t xml:space="preserve">NEHAAGARWAL</t>
  </si>
  <si>
    <t xml:space="preserve">SACHINKUMAR</t>
  </si>
  <si>
    <t xml:space="preserve">G</t>
  </si>
  <si>
    <t xml:space="preserve">DESAI</t>
  </si>
  <si>
    <t xml:space="preserve">GANAPATI</t>
  </si>
  <si>
    <t xml:space="preserve">ANNASABA</t>
  </si>
  <si>
    <t xml:space="preserve">NO 202 KOVIKA LAYOUT 5TH CROSS DEEPANJALINAGAR MYSORE ROAD BANGALORE KARNATAKA</t>
  </si>
  <si>
    <t xml:space="preserve">KARNATAKA</t>
  </si>
  <si>
    <t xml:space="preserve">BANGALORE</t>
  </si>
  <si>
    <t xml:space="preserve">C12044700-12044700-03727367</t>
  </si>
  <si>
    <t xml:space="preserve">AOXPD3502R</t>
  </si>
  <si>
    <t xml:space="preserve">07-JUL-1982</t>
  </si>
  <si>
    <t xml:space="preserve">GANAPATIANNASABADESAI</t>
  </si>
  <si>
    <t xml:space="preserve">RIJHU</t>
  </si>
  <si>
    <t xml:space="preserve">MAHTO</t>
  </si>
  <si>
    <t xml:space="preserve">MAHABIR</t>
  </si>
  <si>
    <t xml:space="preserve">Q NO -MQ-190 COLONY NO-2 PO KATHARA BOKARO JHARKHAND</t>
  </si>
  <si>
    <t xml:space="preserve">BOKARO</t>
  </si>
  <si>
    <t xml:space="preserve">C13014400-13014400-00575861</t>
  </si>
  <si>
    <t xml:space="preserve">ALUPM4152C</t>
  </si>
  <si>
    <t xml:space="preserve">05-NOV-1967</t>
  </si>
  <si>
    <t xml:space="preserve">ASHAMAHTO</t>
  </si>
  <si>
    <t xml:space="preserve">SHRINATH</t>
  </si>
  <si>
    <t xml:space="preserve">SHASHIKANTRAO</t>
  </si>
  <si>
    <t xml:space="preserve">DHOKTE</t>
  </si>
  <si>
    <t xml:space="preserve">C/O SANJAY BHOSIKAR, GEETA NAGAR, BEHIND MAYUR TALKIES, NANDED MAHARASHTRA</t>
  </si>
  <si>
    <t xml:space="preserve">NANDED</t>
  </si>
  <si>
    <t xml:space="preserve">C13035800-13035800-00005887</t>
  </si>
  <si>
    <t xml:space="preserve">AEIPD0124Q</t>
  </si>
  <si>
    <t xml:space="preserve">30-OCT-1965</t>
  </si>
  <si>
    <t xml:space="preserve">XXXXXXXX4467</t>
  </si>
  <si>
    <t xml:space="preserve">DR</t>
  </si>
  <si>
    <t xml:space="preserve">SANTOSHKUMAR</t>
  </si>
  <si>
    <t xml:space="preserve">BHUDEO</t>
  </si>
  <si>
    <t xml:space="preserve">S/O BHUDO SINGH WARD NO. 21 KILAPER GARHPAR BIHARSARIF DIST NALANDA NALANDA BIHAR</t>
  </si>
  <si>
    <t xml:space="preserve">India</t>
  </si>
  <si>
    <t xml:space="preserve">NALANDA</t>
  </si>
  <si>
    <t xml:space="preserve">C13041400-13041400-03256200</t>
  </si>
  <si>
    <t xml:space="preserve">ANEPK3295J</t>
  </si>
  <si>
    <t xml:space="preserve">10-AUG-1979</t>
  </si>
  <si>
    <t xml:space="preserve">SUMANKUMARI</t>
  </si>
  <si>
    <t xml:space="preserve">MADHABENDRA</t>
  </si>
  <si>
    <t xml:space="preserve">MADAN</t>
  </si>
  <si>
    <t xml:space="preserve">SHYAMLAL PARA  KALNA BURDWAN</t>
  </si>
  <si>
    <t xml:space="preserve">IN300118-IN300118-11006388</t>
  </si>
  <si>
    <t xml:space="preserve">09-DEC-2019</t>
  </si>
  <si>
    <t xml:space="preserve">AKEPD5263A</t>
  </si>
  <si>
    <t xml:space="preserve">MARIA</t>
  </si>
  <si>
    <t xml:space="preserve">ANEETA</t>
  </si>
  <si>
    <t xml:space="preserve">P</t>
  </si>
  <si>
    <t xml:space="preserve">PETER</t>
  </si>
  <si>
    <t xml:space="preserve">PAUL</t>
  </si>
  <si>
    <t xml:space="preserve">INBARAJ S</t>
  </si>
  <si>
    <t xml:space="preserve">C 19, J C BOSE SALAI BLOCK 9  NEYVELI TOWNSHIP</t>
  </si>
  <si>
    <t xml:space="preserve">CUDDALORE</t>
  </si>
  <si>
    <t xml:space="preserve">IN300175-IN300175-10424574</t>
  </si>
  <si>
    <t xml:space="preserve">ANFPM2892L</t>
  </si>
  <si>
    <t xml:space="preserve">PETERPAULINBARAJS</t>
  </si>
  <si>
    <t xml:space="preserve">MUKESH</t>
  </si>
  <si>
    <t xml:space="preserve">VED</t>
  </si>
  <si>
    <t xml:space="preserve">PRAKASH GUPTA</t>
  </si>
  <si>
    <t xml:space="preserve">18/84 EAST MOTI BAGH SARAI ROHILLA DELHI</t>
  </si>
  <si>
    <t xml:space="preserve">IN300206-IN300206-10721338</t>
  </si>
  <si>
    <t xml:space="preserve">AIPPG1636B</t>
  </si>
  <si>
    <t xml:space="preserve">NIRMALAGUPTA</t>
  </si>
  <si>
    <t xml:space="preserve">KUSUM</t>
  </si>
  <si>
    <t xml:space="preserve">SIKKA</t>
  </si>
  <si>
    <t xml:space="preserve">AMAR</t>
  </si>
  <si>
    <t xml:space="preserve">SHROFF</t>
  </si>
  <si>
    <t xml:space="preserve">B 505 IFFUNA APPARTMENTS G H S PATPAR GANJ  DELHI DELHI</t>
  </si>
  <si>
    <t xml:space="preserve">IN300214-IN300214-12408381</t>
  </si>
  <si>
    <t xml:space="preserve">ABAPS9894B</t>
  </si>
  <si>
    <t xml:space="preserve">CH</t>
  </si>
  <si>
    <t xml:space="preserve">RAJANIKANTH</t>
  </si>
  <si>
    <t xml:space="preserve">NARAYANA</t>
  </si>
  <si>
    <t xml:space="preserve">CHIKKALA</t>
  </si>
  <si>
    <t xml:space="preserve">31 14 3 DANAYYA STREET MACHAVARAM DOWN  VIJAYAWADA ANDHRA PRADESH</t>
  </si>
  <si>
    <t xml:space="preserve">VIJAYAWADA</t>
  </si>
  <si>
    <t xml:space="preserve">IN300214-IN300214-12805035</t>
  </si>
  <si>
    <t xml:space="preserve">AFKPC5676D</t>
  </si>
  <si>
    <t xml:space="preserve">VAIBHAV</t>
  </si>
  <si>
    <t xml:space="preserve">SUDHAKAR</t>
  </si>
  <si>
    <t xml:space="preserve">MULAY</t>
  </si>
  <si>
    <t xml:space="preserve">SITARAM</t>
  </si>
  <si>
    <t xml:space="preserve">QTR NO A 1 ESI CORPORATION NEAR JAI HIND PETROL PUMKP CHINCHWAD  PUNE MAHARASHTRA</t>
  </si>
  <si>
    <t xml:space="preserve">PUNE</t>
  </si>
  <si>
    <t xml:space="preserve">IN300214-IN300214-14917542</t>
  </si>
  <si>
    <t xml:space="preserve">ALJPM7555N</t>
  </si>
  <si>
    <t xml:space="preserve">GANGA</t>
  </si>
  <si>
    <t xml:space="preserve">TRINADHA</t>
  </si>
  <si>
    <t xml:space="preserve">RAO LAKAVARAPU</t>
  </si>
  <si>
    <t xml:space="preserve">LAKAVARAPU</t>
  </si>
  <si>
    <t xml:space="preserve">46.15.32/7, KANDRAPPA COMPLEX DONDAPARTHY VISAKHAPATNAM</t>
  </si>
  <si>
    <t xml:space="preserve">VISAKHAPATNAM</t>
  </si>
  <si>
    <t xml:space="preserve">IN300239-IN300239-11464122</t>
  </si>
  <si>
    <t xml:space="preserve">AAEPL0979M</t>
  </si>
  <si>
    <t xml:space="preserve">LAXMINARAYANA</t>
  </si>
  <si>
    <t xml:space="preserve">GANJI</t>
  </si>
  <si>
    <t xml:space="preserve">C/O MALLIKARJUNA MEDICAL HALL C/O DR G MALLAIAH GAJWEL MEDAK DIST</t>
  </si>
  <si>
    <t xml:space="preserve">TELANGANA</t>
  </si>
  <si>
    <t xml:space="preserve">ZAHIRABAD</t>
  </si>
  <si>
    <t xml:space="preserve">IN300239-IN300239-12054757</t>
  </si>
  <si>
    <t xml:space="preserve">AIRPG4171F</t>
  </si>
  <si>
    <t xml:space="preserve">MUHAMMED</t>
  </si>
  <si>
    <t xml:space="preserve">KURUKKANALUKKAL</t>
  </si>
  <si>
    <t xml:space="preserve">MOIDEEN</t>
  </si>
  <si>
    <t xml:space="preserve">KURUKKANALUKKAL HOUSE KANNAMANGALAM VIA A R NAGAR MALAPPURAM DT KERALA</t>
  </si>
  <si>
    <t xml:space="preserve">KERALA</t>
  </si>
  <si>
    <t xml:space="preserve">TIRUR</t>
  </si>
  <si>
    <t xml:space="preserve">IN300394-IN300394-16434373</t>
  </si>
  <si>
    <t xml:space="preserve">ASNPM4896M</t>
  </si>
  <si>
    <t xml:space="preserve">SHILPY</t>
  </si>
  <si>
    <t xml:space="preserve">UPADHYAYA</t>
  </si>
  <si>
    <t xml:space="preserve">BHUPENDRA</t>
  </si>
  <si>
    <t xml:space="preserve">GIRLS HOSTEL 1 FLAT NO F 7 ROOM NO 126 B M T PLOT NO 5 KNOWLEDGE PARK 2 GREATER NOIDA UTTAR PRADESH</t>
  </si>
  <si>
    <t xml:space="preserve">NOIDA</t>
  </si>
  <si>
    <t xml:space="preserve">IN300513-IN300513-14038893</t>
  </si>
  <si>
    <t xml:space="preserve">AAYPU9332R</t>
  </si>
  <si>
    <t xml:space="preserve">ASHWANI</t>
  </si>
  <si>
    <t xml:space="preserve">SHARMA</t>
  </si>
  <si>
    <t xml:space="preserve">NR SHARMA</t>
  </si>
  <si>
    <t xml:space="preserve">OLD SUBZI MANDI JWALAPUR HARIDWAR HARIDWAR</t>
  </si>
  <si>
    <t xml:space="preserve">UTTARAKHAND</t>
  </si>
  <si>
    <t xml:space="preserve">HARDWAR</t>
  </si>
  <si>
    <t xml:space="preserve">IN300888-IN300888-14332810</t>
  </si>
  <si>
    <t xml:space="preserve">AGNPS3027Q</t>
  </si>
  <si>
    <t xml:space="preserve">ANILKUMARSHARMA</t>
  </si>
  <si>
    <t xml:space="preserve">SOLANKI</t>
  </si>
  <si>
    <t xml:space="preserve">DIPAKKUMAR</t>
  </si>
  <si>
    <t xml:space="preserve">JAGDISHBHAI</t>
  </si>
  <si>
    <t xml:space="preserve">BHANJIBHAI</t>
  </si>
  <si>
    <t xml:space="preserve">VASUKI PLOT, ST NO. 3, TAL. CHOTILA, DIST. SURENDRANAGAR, THANGADH</t>
  </si>
  <si>
    <t xml:space="preserve">SURENDRANAGAR</t>
  </si>
  <si>
    <t xml:space="preserve">IN300974-IN300974-11517719</t>
  </si>
  <si>
    <t xml:space="preserve">BLZPS6317K</t>
  </si>
  <si>
    <t xml:space="preserve">RAKHEE</t>
  </si>
  <si>
    <t xml:space="preserve">MANDAL</t>
  </si>
  <si>
    <t xml:space="preserve">ATANU</t>
  </si>
  <si>
    <t xml:space="preserve">703, 7TH FLOOR, B WING SHANTI COMPLEX CO OPERATIVE HSG SOC OFF SAKI VIHAR ROAD, POWAI MUMBAI, MAHARASTRA</t>
  </si>
  <si>
    <t xml:space="preserve">MUMBAI</t>
  </si>
  <si>
    <t xml:space="preserve">IN301151-IN301151-20058658</t>
  </si>
  <si>
    <t xml:space="preserve">ANBPM1360R</t>
  </si>
  <si>
    <t xml:space="preserve">ATANUMANDAL</t>
  </si>
  <si>
    <t xml:space="preserve">PRAVEEN</t>
  </si>
  <si>
    <t xml:space="preserve">RAM CHARAN GUPTA</t>
  </si>
  <si>
    <t xml:space="preserve">QP-116 PITAMPURA DELHI DELHI</t>
  </si>
  <si>
    <t xml:space="preserve">IN301428-IN301428-10012608</t>
  </si>
  <si>
    <t xml:space="preserve">AAPPG5107R</t>
  </si>
  <si>
    <t xml:space="preserve">SREE</t>
  </si>
  <si>
    <t xml:space="preserve">RAMA</t>
  </si>
  <si>
    <t xml:space="preserve">CHANDRA MURTHY JAMALAPURAM</t>
  </si>
  <si>
    <t xml:space="preserve">NARASIMHA</t>
  </si>
  <si>
    <t xml:space="preserve">RAOJVR</t>
  </si>
  <si>
    <t xml:space="preserve">A.A.O, L I C OF INDIA KHAMMAM DISTRICT  ANDHRA PRADESH</t>
  </si>
  <si>
    <t xml:space="preserve">KHAMMAM</t>
  </si>
  <si>
    <t xml:space="preserve">IN301696-IN301696-10901446</t>
  </si>
  <si>
    <t xml:space="preserve">ABJPJ1386L</t>
  </si>
  <si>
    <t xml:space="preserve">KALPANAJ</t>
  </si>
  <si>
    <t xml:space="preserve">SADATHD</t>
  </si>
  <si>
    <t xml:space="preserve">DADAPEER</t>
  </si>
  <si>
    <t xml:space="preserve">SAB</t>
  </si>
  <si>
    <t xml:space="preserve">PLOT NO 3 ANAND NAGAR ROAD SYED FATHESHA WALI NAGAR HUBLI , KARNATAKA</t>
  </si>
  <si>
    <t xml:space="preserve">HUBLI</t>
  </si>
  <si>
    <t xml:space="preserve">IN301696-IN301696-11274223</t>
  </si>
  <si>
    <t xml:space="preserve">BEFPS5385N</t>
  </si>
  <si>
    <t xml:space="preserve">ARUN</t>
  </si>
  <si>
    <t xml:space="preserve">TIWARI</t>
  </si>
  <si>
    <t xml:space="preserve">SHRI</t>
  </si>
  <si>
    <t xml:space="preserve">BIMAL</t>
  </si>
  <si>
    <t xml:space="preserve">SHANKAR TIWARI</t>
  </si>
  <si>
    <t xml:space="preserve">D-03/01, ANU VIHAR NAPS TOWNSHIP NARORA BULANDSHAHR (U.P)</t>
  </si>
  <si>
    <t xml:space="preserve">IN301766-IN301766-10066885</t>
  </si>
  <si>
    <t xml:space="preserve">AALPT9278N</t>
  </si>
  <si>
    <t xml:space="preserve">ABHILASHATIWARI</t>
  </si>
  <si>
    <t xml:space="preserve">RAKESH</t>
  </si>
  <si>
    <t xml:space="preserve">VILL SINGHIYA POST BHARWARI  KAUSHAMBI</t>
  </si>
  <si>
    <t xml:space="preserve">BHARATGANJ</t>
  </si>
  <si>
    <t xml:space="preserve">IN301774-IN301774-12252339</t>
  </si>
  <si>
    <t xml:space="preserve">ALTPK1139Q</t>
  </si>
  <si>
    <t xml:space="preserve">SUCHITRA</t>
  </si>
  <si>
    <t xml:space="preserve">LOKESH</t>
  </si>
  <si>
    <t xml:space="preserve">BHUTRA</t>
  </si>
  <si>
    <t xml:space="preserve">NANA</t>
  </si>
  <si>
    <t xml:space="preserve">MANDI CHORAYA,   NIMBAHERU (RAJ.)</t>
  </si>
  <si>
    <t xml:space="preserve">CHITTORGARH</t>
  </si>
  <si>
    <t xml:space="preserve">IN301983-IN301983-10127282</t>
  </si>
  <si>
    <t xml:space="preserve">AFLPB2932E</t>
  </si>
  <si>
    <t xml:space="preserve">PRASHANTH</t>
  </si>
  <si>
    <t xml:space="preserve">RAO</t>
  </si>
  <si>
    <t xml:space="preserve">K</t>
  </si>
  <si>
    <t xml:space="preserve">GURURAJ</t>
  </si>
  <si>
    <t xml:space="preserve">NO 76/1  3RD FLOOR 1ST N BLOCK   11TH CROSS RAJKUMAR ROAD,  NEAR CORP BANK ATM BANGALORE</t>
  </si>
  <si>
    <t xml:space="preserve">IN302148-IN302148-10455718</t>
  </si>
  <si>
    <t xml:space="preserve">AFUPR9170D</t>
  </si>
  <si>
    <t xml:space="preserve">PRASSANAGRAO</t>
  </si>
  <si>
    <t xml:space="preserve">NIRMALA</t>
  </si>
  <si>
    <t xml:space="preserve">S</t>
  </si>
  <si>
    <t xml:space="preserve">SIDDALINGAIAH</t>
  </si>
  <si>
    <t xml:space="preserve">NO 282   7TH CROSS SARASWATHIPURAM NANDINI LAYOUT BANGALORE</t>
  </si>
  <si>
    <t xml:space="preserve">IN302148-IN302148-10571414</t>
  </si>
  <si>
    <t xml:space="preserve">MANJUNATHAS</t>
  </si>
  <si>
    <t xml:space="preserve">NILESH</t>
  </si>
  <si>
    <t xml:space="preserve">GOPALDAS</t>
  </si>
  <si>
    <t xml:space="preserve">TAPADIYA</t>
  </si>
  <si>
    <t xml:space="preserve">B</t>
  </si>
  <si>
    <t xml:space="preserve">NEW MONDHA HINGOLI  DIST HINGOLI</t>
  </si>
  <si>
    <t xml:space="preserve">PARLI VAIJNATH</t>
  </si>
  <si>
    <t xml:space="preserve">IN302201-IN302201-10444002</t>
  </si>
  <si>
    <t xml:space="preserve">ADOPT0436C</t>
  </si>
  <si>
    <t xml:space="preserve">RAJENDRA</t>
  </si>
  <si>
    <t xml:space="preserve">DAMODAR</t>
  </si>
  <si>
    <t xml:space="preserve">MUDAWADKAR</t>
  </si>
  <si>
    <t xml:space="preserve">BHIKAJI</t>
  </si>
  <si>
    <t xml:space="preserve">P NO 65  SN 43/6 SHAMBHURAJ NAGAR SIDHIVINAYAK SOC B/H AJINKYA BUILDRS KAMATWADE CIDCO NASIK</t>
  </si>
  <si>
    <t xml:space="preserve">NASIK</t>
  </si>
  <si>
    <t xml:space="preserve">IN302236-IN302236-10925765</t>
  </si>
  <si>
    <t xml:space="preserve">ABFPM2503A</t>
  </si>
  <si>
    <t xml:space="preserve">ANJALIRAJENDRAMUDAWADKAR</t>
  </si>
  <si>
    <t xml:space="preserve">JAGAT</t>
  </si>
  <si>
    <t xml:space="preserve">NARAIN</t>
  </si>
  <si>
    <t xml:space="preserve">MIG II 8/2 SECTOR F JANKIPURAM LUCKNOW</t>
  </si>
  <si>
    <t xml:space="preserve">IN302236-IN302236-10995067</t>
  </si>
  <si>
    <t xml:space="preserve">SYED</t>
  </si>
  <si>
    <t xml:space="preserve">ZEYAUDDIN</t>
  </si>
  <si>
    <t xml:space="preserve">ABDUL</t>
  </si>
  <si>
    <t xml:space="preserve">MANNAN</t>
  </si>
  <si>
    <t xml:space="preserve">A-18/376 BRIJPURI  NEW DELHI</t>
  </si>
  <si>
    <t xml:space="preserve">IN302269-IN302269-12073473</t>
  </si>
  <si>
    <t xml:space="preserve">AAHPZ8110B</t>
  </si>
  <si>
    <t xml:space="preserve">RANGA</t>
  </si>
  <si>
    <t xml:space="preserve">A V</t>
  </si>
  <si>
    <t xml:space="preserve">RAMANAIAH</t>
  </si>
  <si>
    <t xml:space="preserve">D. NO 37.1.1(31) OPP. PARK ANNAVARAPPADU ONGOLE</t>
  </si>
  <si>
    <t xml:space="preserve">ONGOLE</t>
  </si>
  <si>
    <t xml:space="preserve">IN302324-IN302324-10150989</t>
  </si>
  <si>
    <t xml:space="preserve">AICPA3599A</t>
  </si>
  <si>
    <t xml:space="preserve">ASUDHAKARARAOBROTHER</t>
  </si>
  <si>
    <t xml:space="preserve">SEERA</t>
  </si>
  <si>
    <t xml:space="preserve">UPMAKA</t>
  </si>
  <si>
    <t xml:space="preserve">POTHURAJU</t>
  </si>
  <si>
    <t xml:space="preserve">DOOR NO 7-18-12 DASIMI KONDA, CHITTINAIDU COLONY OLD GAJUWAKA VISAKHAPATNAM</t>
  </si>
  <si>
    <t xml:space="preserve">IN302324-IN302324-10156974</t>
  </si>
  <si>
    <t xml:space="preserve">AOKPS0165G</t>
  </si>
  <si>
    <t xml:space="preserve">SAMBHAVANIDAUGHTER</t>
  </si>
  <si>
    <t xml:space="preserve">MOHAMMED</t>
  </si>
  <si>
    <t xml:space="preserve">SHAFEE</t>
  </si>
  <si>
    <t xml:space="preserve">SHEKH</t>
  </si>
  <si>
    <t xml:space="preserve">RAFIQUE</t>
  </si>
  <si>
    <t xml:space="preserve">BAMBA MOHALLA, OPP. BADI MASJID, JODHPUR (RAJASTHAN)</t>
  </si>
  <si>
    <t xml:space="preserve">JODHPUR</t>
  </si>
  <si>
    <t xml:space="preserve">IN302365-IN302365-10482473</t>
  </si>
  <si>
    <t xml:space="preserve">BECPS0728G</t>
  </si>
  <si>
    <t xml:space="preserve">RIZWANAHMED</t>
  </si>
  <si>
    <t xml:space="preserve">T</t>
  </si>
  <si>
    <t xml:space="preserve">CHINNAREDDY</t>
  </si>
  <si>
    <t xml:space="preserve">RAMREDDY</t>
  </si>
  <si>
    <t xml:space="preserve">H.NO.5-8-868 ASHOK NAGAR KAMAREDDY-POST NIZAMABAD-DIST</t>
  </si>
  <si>
    <t xml:space="preserve">KAMAREDDY</t>
  </si>
  <si>
    <t xml:space="preserve">IN302863-IN302863-10022531</t>
  </si>
  <si>
    <t xml:space="preserve">AFBPT2432D</t>
  </si>
  <si>
    <t xml:space="preserve">TVASANTHA</t>
  </si>
  <si>
    <t xml:space="preserve">I</t>
  </si>
  <si>
    <t xml:space="preserve">VENKATANARAYANA</t>
  </si>
  <si>
    <t xml:space="preserve">8-2-686/B/4 ROAD NO 12, BANJARA HILLS HYDERABAD</t>
  </si>
  <si>
    <t xml:space="preserve">HYDERABAD</t>
  </si>
  <si>
    <t xml:space="preserve">PB0000173</t>
  </si>
  <si>
    <t xml:space="preserve">07-DEC-2019</t>
  </si>
  <si>
    <t xml:space="preserve">SREENIVASA</t>
  </si>
  <si>
    <t xml:space="preserve">COCUNUT MERCHANT 23/96 GANDHI BAZAR ANANTAPUR</t>
  </si>
  <si>
    <t xml:space="preserve">ANANTHAPUR</t>
  </si>
  <si>
    <t xml:space="preserve">PB0000194</t>
  </si>
  <si>
    <t xml:space="preserve">UJJWAL</t>
  </si>
  <si>
    <t xml:space="preserve">MANOHAR</t>
  </si>
  <si>
    <t xml:space="preserve">CHAWATHE</t>
  </si>
  <si>
    <t xml:space="preserve">27 K KHOTACHIWADI GIRGAUM MUMBAI</t>
  </si>
  <si>
    <t xml:space="preserve">PBHA0100144</t>
  </si>
  <si>
    <t xml:space="preserve">BINOD</t>
  </si>
  <si>
    <t xml:space="preserve">KHEMKA</t>
  </si>
  <si>
    <t xml:space="preserve">M/S THAKUR PRASAD KHEMKA POST BARHIYA DIST LAKHISARAI (BIHAR)</t>
  </si>
  <si>
    <t xml:space="preserve">MUNGER</t>
  </si>
  <si>
    <t xml:space="preserve">PBML0000107</t>
  </si>
  <si>
    <t xml:space="preserve">INDERKUMARKHANNA</t>
  </si>
  <si>
    <t xml:space="preserve">178 JAWAHAR NAGAR  EXTENSION VARANASI VARANASI</t>
  </si>
  <si>
    <t xml:space="preserve">PBML0000287</t>
  </si>
  <si>
    <t xml:space="preserve">CHANDRASEKHARGOUD</t>
  </si>
  <si>
    <t xml:space="preserve">2-129 SAROONAGAR HYDERABAD</t>
  </si>
  <si>
    <t xml:space="preserve">PBML0000729</t>
  </si>
  <si>
    <t xml:space="preserve">SHAILENDER</t>
  </si>
  <si>
    <t xml:space="preserve">C/O KAMINENI WOCKHARDT HOSPITALS 4-1-1227 KING KOTI ROAD ABIDS  HYDERABAD</t>
  </si>
  <si>
    <t xml:space="preserve">PBML0000770</t>
  </si>
  <si>
    <t xml:space="preserve">VIVEKANANDA</t>
  </si>
  <si>
    <t xml:space="preserve">KORAPATI</t>
  </si>
  <si>
    <t xml:space="preserve">HNO. B11 F11,MIG-2 BAGLINGAMPALLY HYDERABAD</t>
  </si>
  <si>
    <t xml:space="preserve">PBML0000783</t>
  </si>
  <si>
    <t xml:space="preserve">V</t>
  </si>
  <si>
    <t xml:space="preserve">SANTOSH</t>
  </si>
  <si>
    <t xml:space="preserve">IYER</t>
  </si>
  <si>
    <t xml:space="preserve">C/O. R V S IYER, SYNDICATE BANK, IMPERUAL ROAD,P.B.NO.19, SRI RANGAM BUILDING,CUDDALORE</t>
  </si>
  <si>
    <t xml:space="preserve">PBML0001214</t>
  </si>
  <si>
    <t xml:space="preserve">DHARAMSHI</t>
  </si>
  <si>
    <t xml:space="preserve">PANKAJ DHARAMSHI &amp; CO BOX NO.2076, GURUKRUPA, 44, NAGAPPA STREET, BANGALORE</t>
  </si>
  <si>
    <t xml:space="preserve">PBML0001455</t>
  </si>
  <si>
    <t xml:space="preserve">SMITADHARAMSHI</t>
  </si>
  <si>
    <t xml:space="preserve">AJIT</t>
  </si>
  <si>
    <t xml:space="preserve">MENDIRATTA</t>
  </si>
  <si>
    <t xml:space="preserve">SONA</t>
  </si>
  <si>
    <t xml:space="preserve">B-3/424 PASCHIM VIHAR NEW DELHI</t>
  </si>
  <si>
    <t xml:space="preserve">PBML0001895</t>
  </si>
  <si>
    <t xml:space="preserve">AGDPM8012H</t>
  </si>
  <si>
    <t xml:space="preserve">MITESH</t>
  </si>
  <si>
    <t xml:space="preserve">HAMENDRA</t>
  </si>
  <si>
    <t xml:space="preserve">GAGLANI</t>
  </si>
  <si>
    <t xml:space="preserve">PRERNA, 2ND FLOOR KAMA LANE, HANSOTI ROAD, GHATKOPAR ( MUMBAI</t>
  </si>
  <si>
    <t xml:space="preserve">PBML0002737</t>
  </si>
  <si>
    <t xml:space="preserve">BINAHAMENDRAGAGLANI</t>
  </si>
  <si>
    <t xml:space="preserve">RAJYALAKSHMI</t>
  </si>
  <si>
    <t xml:space="preserve">NANDAGOPAL</t>
  </si>
  <si>
    <t xml:space="preserve">59, GIRI ROAD, T NAGAR CHENNAI</t>
  </si>
  <si>
    <t xml:space="preserve">PBML0002780</t>
  </si>
  <si>
    <t xml:space="preserve">SHESHARATNAM</t>
  </si>
  <si>
    <t xml:space="preserve">HOUSE NO.8-13-9-12/1 PRATAPNAGAR KAKINADA E.GODAVARI DIST.(AP)</t>
  </si>
  <si>
    <t xml:space="preserve">KAKINADA</t>
  </si>
  <si>
    <t xml:space="preserve">PC0000008</t>
  </si>
  <si>
    <t xml:space="preserve">RAGHAVA REDDY</t>
  </si>
  <si>
    <t xml:space="preserve">DANAVAIPETA RAJAHMUNDRY ANDHRA PRADESH</t>
  </si>
  <si>
    <t xml:space="preserve">RAJAHMUNDRY</t>
  </si>
  <si>
    <t xml:space="preserve">PC0000024</t>
  </si>
  <si>
    <t xml:space="preserve">MALLESH</t>
  </si>
  <si>
    <t xml:space="preserve">136,7TH MAIN ROAD IV TH BLOCK JAYANAGAR BANGALORE</t>
  </si>
  <si>
    <t xml:space="preserve">PC0000151</t>
  </si>
  <si>
    <t xml:space="preserve">RAJARAM</t>
  </si>
  <si>
    <t xml:space="preserve">HOUSE NO: 12-10-202 SEETHAPHAL MANDI SECUNDERABAD ANDHRA PRADESH</t>
  </si>
  <si>
    <t xml:space="preserve">PC0000168</t>
  </si>
  <si>
    <t xml:space="preserve">E</t>
  </si>
  <si>
    <t xml:space="preserve">R PARTHASARADHI</t>
  </si>
  <si>
    <t xml:space="preserve">2-2-18/31-C/6 BAGH AMBERPET HYDERABAD</t>
  </si>
  <si>
    <t xml:space="preserve">PC0000192</t>
  </si>
  <si>
    <t xml:space="preserve">AABPE5704A</t>
  </si>
  <si>
    <t xml:space="preserve">PANDURANGAM</t>
  </si>
  <si>
    <t xml:space="preserve">HOUSE NO: 6300 ST.MARY'S ROAD SECUNDERABAD ANDHRA PRADESH</t>
  </si>
  <si>
    <t xml:space="preserve">PD0000168</t>
  </si>
  <si>
    <t xml:space="preserve">SUDHA</t>
  </si>
  <si>
    <t xml:space="preserve">RANI</t>
  </si>
  <si>
    <t xml:space="preserve">H.NO. B-12/F.1 VIJAYANAGAR COLONY HYDERABAD ANDHRA PRADESH</t>
  </si>
  <si>
    <t xml:space="preserve">PE0000001</t>
  </si>
  <si>
    <t xml:space="preserve">GOPAL</t>
  </si>
  <si>
    <t xml:space="preserve">HOUSE NO: 16-9-335 OLD MALAKPET HYDERABAD ANDHRA PRADESH</t>
  </si>
  <si>
    <t xml:space="preserve">PF0000209</t>
  </si>
  <si>
    <t xml:space="preserve">SURYANARAYANA</t>
  </si>
  <si>
    <t xml:space="preserve">KALLURI</t>
  </si>
  <si>
    <t xml:space="preserve">H.NO. 12-34 UPPPAL H Y D E R A B A D ANDHRA PRADESH</t>
  </si>
  <si>
    <t xml:space="preserve">PG0000179</t>
  </si>
  <si>
    <t xml:space="preserve">H.NO. 12-34 UPPAL H Y D E R A B A D ANDHRA PRADESH</t>
  </si>
  <si>
    <t xml:space="preserve">PG0000180</t>
  </si>
  <si>
    <t xml:space="preserve">KIRIT</t>
  </si>
  <si>
    <t xml:space="preserve">LALITRAI</t>
  </si>
  <si>
    <t xml:space="preserve">MEHTA</t>
  </si>
  <si>
    <t xml:space="preserve">12/A, SADIDHA NO.1 ROKADIA LANE S V PATEL ROAD BORIVILI(W)-BOMBAY</t>
  </si>
  <si>
    <t xml:space="preserve">PG0000257</t>
  </si>
  <si>
    <t xml:space="preserve">LALITRAIMADHAVJIMEHTA</t>
  </si>
  <si>
    <t xml:space="preserve">MADHU</t>
  </si>
  <si>
    <t xml:space="preserve">ALAGH</t>
  </si>
  <si>
    <t xml:space="preserve">VI, M/125, RAJINDER NAGAR, SECTOR - V, SHAHIBABAD, GHAZIABAD</t>
  </si>
  <si>
    <t xml:space="preserve">PH0000157</t>
  </si>
  <si>
    <t xml:space="preserve">ANITA</t>
  </si>
  <si>
    <t xml:space="preserve">MAHESH</t>
  </si>
  <si>
    <t xml:space="preserve">KUMAR SHAH</t>
  </si>
  <si>
    <t xml:space="preserve">RATILAL MANSION, NO.2,3RD FLOOR, FLAT NO.14,28 PAREKH ST,SVP ROAD,BO</t>
  </si>
  <si>
    <t xml:space="preserve">PH0000190</t>
  </si>
  <si>
    <t xml:space="preserve">CHANDRA</t>
  </si>
  <si>
    <t xml:space="preserve">25 VISHNU MAHAL 4TH FLOOR 59 CHURCHGATE D ROAD MUMBAI .</t>
  </si>
  <si>
    <t xml:space="preserve">PH0000238</t>
  </si>
  <si>
    <t xml:space="preserve">SHANTHA</t>
  </si>
  <si>
    <t xml:space="preserve">NO.4,VEERAPANDIPUDUR GOVT.PRESS COLONY PO COIMBATORE TAMIL NADU</t>
  </si>
  <si>
    <t xml:space="preserve">PI0000143</t>
  </si>
  <si>
    <t xml:space="preserve">RAHALKAR</t>
  </si>
  <si>
    <t xml:space="preserve">HOUSE NO: 1047 SADSHIV PETH POONA MAHARASHTRA STATE</t>
  </si>
  <si>
    <t xml:space="preserve">PI0000200</t>
  </si>
  <si>
    <t xml:space="preserve">ANJALIRAHALKAR</t>
  </si>
  <si>
    <t xml:space="preserve">SANDEEP</t>
  </si>
  <si>
    <t xml:space="preserve">BADRINARAYAN</t>
  </si>
  <si>
    <t xml:space="preserve">JHAWAR</t>
  </si>
  <si>
    <t xml:space="preserve">B/103 ASHIT APART. SUDHIR PAWAR PETHETY SHIVAJI NAGAR PUNE</t>
  </si>
  <si>
    <t xml:space="preserve">PJ0000043</t>
  </si>
  <si>
    <t xml:space="preserve">ACRPJ1357N</t>
  </si>
  <si>
    <t xml:space="preserve">VIMALSANDEEPJHAWAR</t>
  </si>
  <si>
    <t xml:space="preserve">ATMARAM</t>
  </si>
  <si>
    <t xml:space="preserve">DHONDO</t>
  </si>
  <si>
    <t xml:space="preserve">KULKARNI</t>
  </si>
  <si>
    <t xml:space="preserve">DR.C VAIDYA WADA RD R.NO.38, TILAK CHOWK KALYAN DIST.THANA B O M B A Y - M S</t>
  </si>
  <si>
    <t xml:space="preserve">KALYAN</t>
  </si>
  <si>
    <t xml:space="preserve">PJ0000206</t>
  </si>
  <si>
    <t xml:space="preserve">ARCHANA</t>
  </si>
  <si>
    <t xml:space="preserve">R</t>
  </si>
  <si>
    <t xml:space="preserve">BLOCK NO. 9/13 ELLORA SOCIETY DOMBIVLI (WEST) B O M B A Y - M S</t>
  </si>
  <si>
    <t xml:space="preserve">DOMBIVALI</t>
  </si>
  <si>
    <t xml:space="preserve">PJ0000211</t>
  </si>
  <si>
    <t xml:space="preserve">RAMESHJKULKARNI</t>
  </si>
  <si>
    <t xml:space="preserve">NAVINCHANDRA</t>
  </si>
  <si>
    <t xml:space="preserve">SHANABHAI</t>
  </si>
  <si>
    <t xml:space="preserve">6-B, VIVEKANAND SOCT PETLAD ROAD N A D I A D GUJARAT</t>
  </si>
  <si>
    <t xml:space="preserve">NADIAD</t>
  </si>
  <si>
    <t xml:space="preserve">PK0000060</t>
  </si>
  <si>
    <t xml:space="preserve">SUNILKUMARNPATEL</t>
  </si>
  <si>
    <t xml:space="preserve">CHANDRAKANT</t>
  </si>
  <si>
    <t xml:space="preserve">BLOCK 22,3RD FLR BLDG.NO.4 HAJIALI MUNICIPAL CO-OP HSG CLERK RD.BOMBAY</t>
  </si>
  <si>
    <t xml:space="preserve">PK0000124</t>
  </si>
  <si>
    <t xml:space="preserve">RAJIVSHAH</t>
  </si>
  <si>
    <t xml:space="preserve">SAM</t>
  </si>
  <si>
    <t xml:space="preserve">SORABJI</t>
  </si>
  <si>
    <t xml:space="preserve">NADODWALLA</t>
  </si>
  <si>
    <t xml:space="preserve">P.B. NO. 4105 24, STATION TERRACE SLEATER ROAD GRANT ROAD-BOMBAY</t>
  </si>
  <si>
    <t xml:space="preserve">PK0000202</t>
  </si>
  <si>
    <t xml:space="preserve">SUSHMA</t>
  </si>
  <si>
    <t xml:space="preserve">C/O SRI BRIJ BHUSHAN G-2 PREET VIHAR D E L H I</t>
  </si>
  <si>
    <t xml:space="preserve">PL0000132</t>
  </si>
  <si>
    <t xml:space="preserve">JAYSINGH</t>
  </si>
  <si>
    <t xml:space="preserve">FLAT NO 301 ARIHANT BASANT APPT 3-4-372 LINGAMPALLY HYDERABAD .</t>
  </si>
  <si>
    <t xml:space="preserve">PM0000015</t>
  </si>
  <si>
    <t xml:space="preserve">SUMAN</t>
  </si>
  <si>
    <t xml:space="preserve">BHUNJE</t>
  </si>
  <si>
    <t xml:space="preserve">AMAR PLAZA OPP.STATE BANK, PHALTAN,SATARA MAHARASHTRA STATE</t>
  </si>
  <si>
    <t xml:space="preserve">PM0000031</t>
  </si>
  <si>
    <t xml:space="preserve">KRISHAN</t>
  </si>
  <si>
    <t xml:space="preserve">MAADWAR</t>
  </si>
  <si>
    <t xml:space="preserve">H NO. 3-2-711 KACHIGUDA H Y D E R A B A D ANDHRA PRADESH</t>
  </si>
  <si>
    <t xml:space="preserve">PM0000033</t>
  </si>
  <si>
    <t xml:space="preserve">AHALYA</t>
  </si>
  <si>
    <t xml:space="preserve">HOUSE NO: 1-6-19 MUSHEERABAD H Y D E R A B A D ANDHRA PRADESH</t>
  </si>
  <si>
    <t xml:space="preserve">PM0000036</t>
  </si>
  <si>
    <t xml:space="preserve">H.NO. E-40, JADU NATH ENCLAVE, SECTOR - 29, FARIDABAD</t>
  </si>
  <si>
    <t xml:space="preserve">HARYANA</t>
  </si>
  <si>
    <t xml:space="preserve">FARIDABAD</t>
  </si>
  <si>
    <t xml:space="preserve">PM0000042</t>
  </si>
  <si>
    <t xml:space="preserve">KESAR</t>
  </si>
  <si>
    <t xml:space="preserve">RATHOD</t>
  </si>
  <si>
    <t xml:space="preserve">A-3, JEEVAN KANCHAN CO-OP HSG SOCIET OFF CEASER RD &amp; VEERA DESAI RD,ANDHE MUMBAI</t>
  </si>
  <si>
    <t xml:space="preserve">PM0000177</t>
  </si>
  <si>
    <t xml:space="preserve">RAJKUMARRATHOD</t>
  </si>
  <si>
    <t xml:space="preserve">PRIYADARSHINI</t>
  </si>
  <si>
    <t xml:space="preserve">AROSKAR</t>
  </si>
  <si>
    <t xml:space="preserve">C/O. S A AROSKAR ' SHREE KRUPA ' 249 A/1-12E, NAGALA PARK, KOLHAPUR</t>
  </si>
  <si>
    <t xml:space="preserve">KOLHAPUR</t>
  </si>
  <si>
    <t xml:space="preserve">PM0000242</t>
  </si>
  <si>
    <t xml:space="preserve">ASHA</t>
  </si>
  <si>
    <t xml:space="preserve">RAJAPATHAK</t>
  </si>
  <si>
    <t xml:space="preserve">BLOCK NO : 106 MANGALAWAR PETH P O O N A MAHARASHTRA STATE</t>
  </si>
  <si>
    <t xml:space="preserve">PM0000285</t>
  </si>
  <si>
    <t xml:space="preserve">SHANKARLAL JAIN</t>
  </si>
  <si>
    <t xml:space="preserve">98 JAI VISHWA BHARATI COLONY OPP: CITY BUS STOP AURANGABAD</t>
  </si>
  <si>
    <t xml:space="preserve">AURANGABAD</t>
  </si>
  <si>
    <t xml:space="preserve">PM0000309</t>
  </si>
  <si>
    <t xml:space="preserve">URMILA</t>
  </si>
  <si>
    <t xml:space="preserve">KAPUR</t>
  </si>
  <si>
    <t xml:space="preserve">KOTHI NO : 1 V GANDA SINGHWALA PO. KHANA NAGAR MUJITHA RD.AMRITSAR</t>
  </si>
  <si>
    <t xml:space="preserve">AMRITSAR</t>
  </si>
  <si>
    <t xml:space="preserve">PM0000359</t>
  </si>
  <si>
    <t xml:space="preserve">KKSINGH</t>
  </si>
  <si>
    <t xml:space="preserve">POONAM</t>
  </si>
  <si>
    <t xml:space="preserve">PURI</t>
  </si>
  <si>
    <t xml:space="preserve">8-A, SUNDER APARTMENTS, OUTER RING ROAD, PASCHIM VIHAR, NEW DELHI</t>
  </si>
  <si>
    <t xml:space="preserve">PN0000210</t>
  </si>
  <si>
    <t xml:space="preserve">KHARE</t>
  </si>
  <si>
    <t xml:space="preserve">NAGLA BYEPASS  NEAR LOHANI PCO DAIRY FARM NAGLA U S NAGAR</t>
  </si>
  <si>
    <t xml:space="preserve">HALDWANI</t>
  </si>
  <si>
    <t xml:space="preserve">PN0000220</t>
  </si>
  <si>
    <t xml:space="preserve">BARNABE</t>
  </si>
  <si>
    <t xml:space="preserve">DE</t>
  </si>
  <si>
    <t xml:space="preserve">SOUZA</t>
  </si>
  <si>
    <t xml:space="preserve">PERXETTE GUIRIM NAREDEZ NAREDEZ</t>
  </si>
  <si>
    <t xml:space="preserve">PN0000393</t>
  </si>
  <si>
    <t xml:space="preserve">NINFADESOUZA</t>
  </si>
  <si>
    <t xml:space="preserve">KRISHNAJI</t>
  </si>
  <si>
    <t xml:space="preserve">SUBRAO</t>
  </si>
  <si>
    <t xml:space="preserve">HOSKOT</t>
  </si>
  <si>
    <t xml:space="preserve">PLOT NO.15 A RS 47B,UDAYA RAVI NARAYANPUR DHARWAD,KARNATAKA</t>
  </si>
  <si>
    <t xml:space="preserve">DHARWAD</t>
  </si>
  <si>
    <t xml:space="preserve">PO0000179</t>
  </si>
  <si>
    <t xml:space="preserve">GOPALSUBRAOHOSKOT</t>
  </si>
  <si>
    <t xml:space="preserve">KASHINATH</t>
  </si>
  <si>
    <t xml:space="preserve">JIWAJI</t>
  </si>
  <si>
    <t xml:space="preserve">KOKATE</t>
  </si>
  <si>
    <t xml:space="preserve">258/10170 KANNAMWAR NAGAR VIKHROLI B O M B A Y</t>
  </si>
  <si>
    <t xml:space="preserve">PO0000213</t>
  </si>
  <si>
    <t xml:space="preserve">BABURAJA</t>
  </si>
  <si>
    <t xml:space="preserve">DHARAMDAS</t>
  </si>
  <si>
    <t xml:space="preserve">FLAT :3, ATUR HOUSE DR. A B ROAD WORLI NAKA B O M B A Y - M S</t>
  </si>
  <si>
    <t xml:space="preserve">PO0000368</t>
  </si>
  <si>
    <t xml:space="preserve">PRABHAVATBABURAJASHAH</t>
  </si>
  <si>
    <t xml:space="preserve">INDUMATHI</t>
  </si>
  <si>
    <t xml:space="preserve">VENUGOPAL</t>
  </si>
  <si>
    <t xml:space="preserve">HOUSE NO : 43 KASTURI RANGAN ROAD M A D R A S TAMIL NADU</t>
  </si>
  <si>
    <t xml:space="preserve">PQ0000018</t>
  </si>
  <si>
    <t xml:space="preserve">ILAYACHI</t>
  </si>
  <si>
    <t xml:space="preserve">MALL</t>
  </si>
  <si>
    <t xml:space="preserve">C/O.R C MALL,SR.INSP WEIGHTS &amp; MEASURES CIVIL LINES DEORIA,FAIZABAD,U.P.</t>
  </si>
  <si>
    <t xml:space="preserve">DEORIA</t>
  </si>
  <si>
    <t xml:space="preserve">PQ0000051</t>
  </si>
  <si>
    <t xml:space="preserve">RAMCHANDRMALL</t>
  </si>
  <si>
    <t xml:space="preserve">ANASUYA</t>
  </si>
  <si>
    <t xml:space="preserve">H.NO. 10-2-317/25 HARIVILAS VIJAYANAGAR COLONY H Y D E R A B A</t>
  </si>
  <si>
    <t xml:space="preserve">PQ0000134</t>
  </si>
  <si>
    <t xml:space="preserve">BMURAHARI</t>
  </si>
  <si>
    <t xml:space="preserve">C/O D A SHAH &amp; SONS SHARE STOCK BROKER STOCK EXCHANGE TOWER FORT - B O M B</t>
  </si>
  <si>
    <t xml:space="preserve">PQ0000141</t>
  </si>
  <si>
    <t xml:space="preserve">ABBAS</t>
  </si>
  <si>
    <t xml:space="preserve">HALVADWALA</t>
  </si>
  <si>
    <t xml:space="preserve">DOOR NO : 45 DHABOO STREET FIRST FLOOR B O M B A Y - M S</t>
  </si>
  <si>
    <t xml:space="preserve">PR0000071</t>
  </si>
  <si>
    <t xml:space="preserve">MOHSINEHALVADWALA</t>
  </si>
  <si>
    <t xml:space="preserve">CHANDULAL</t>
  </si>
  <si>
    <t xml:space="preserve">JECHAND</t>
  </si>
  <si>
    <t xml:space="preserve">703-A, SMINY NEAR PRAM NAGAR MANDPESHWAR ROAD, BORIVLI (WEST) MUMBAI</t>
  </si>
  <si>
    <t xml:space="preserve">PR0000093</t>
  </si>
  <si>
    <t xml:space="preserve">BHANUMATICHANDULALSHAH</t>
  </si>
  <si>
    <t xml:space="preserve">VENKATASITARAMAMOHAN</t>
  </si>
  <si>
    <t xml:space="preserve">ARZA</t>
  </si>
  <si>
    <t xml:space="preserve">23-5-19 VANDANAPU VARI STREET S N PURAM, VIJAYAWADA</t>
  </si>
  <si>
    <t xml:space="preserve">PR0000104</t>
  </si>
  <si>
    <t xml:space="preserve">NALINI</t>
  </si>
  <si>
    <t xml:space="preserve">ARUNKUMAR</t>
  </si>
  <si>
    <t xml:space="preserve">TANKSHALIMRS</t>
  </si>
  <si>
    <t xml:space="preserve">C-88, GOYAL PARK, PREMCHAND NAGAR ROAD, VASTRAPUR, AHMEDABAD</t>
  </si>
  <si>
    <t xml:space="preserve">PR0000107</t>
  </si>
  <si>
    <t xml:space="preserve">DHIMANT</t>
  </si>
  <si>
    <t xml:space="preserve">CHINTAMANI</t>
  </si>
  <si>
    <t xml:space="preserve">VYAS</t>
  </si>
  <si>
    <t xml:space="preserve">9/18 ELLORA CO-OP HSG.SOCIETY LTD. GUPTE ROAD,DOMBIVILI DIST : THANE -</t>
  </si>
  <si>
    <t xml:space="preserve">PR0000114</t>
  </si>
  <si>
    <t xml:space="preserve">KALPANA</t>
  </si>
  <si>
    <t xml:space="preserve">LAXMAN</t>
  </si>
  <si>
    <t xml:space="preserve">DRAVID</t>
  </si>
  <si>
    <t xml:space="preserve">484/73 MITRA MANDAL COLONY PARVATI P U N E</t>
  </si>
  <si>
    <t xml:space="preserve">PR0000169</t>
  </si>
  <si>
    <t xml:space="preserve">SATISH</t>
  </si>
  <si>
    <t xml:space="preserve">RAZDAN</t>
  </si>
  <si>
    <t xml:space="preserve">FLAT NO.62, AMARPALI APARTMENT, I P EXTENTION, PATPAR GANJ NEW DELHI</t>
  </si>
  <si>
    <t xml:space="preserve">PT0000163</t>
  </si>
  <si>
    <t xml:space="preserve">SAMBA SIVA RAO</t>
  </si>
  <si>
    <t xml:space="preserve">HNO.196/2 GOUTAM NAG BOWENPALLY POST SECUNDERABAD</t>
  </si>
  <si>
    <t xml:space="preserve">PU0000042</t>
  </si>
  <si>
    <t xml:space="preserve">RUGMANI</t>
  </si>
  <si>
    <t xml:space="preserve">KAIMAL</t>
  </si>
  <si>
    <t xml:space="preserve">39 B EVERSHINE APTS PLOT NO.10 BLOCK D -VIKASPURI N E W  D E L H I</t>
  </si>
  <si>
    <t xml:space="preserve">PU0000063</t>
  </si>
  <si>
    <t xml:space="preserve">PODDAR</t>
  </si>
  <si>
    <t xml:space="preserve">DWARIKA KUNJ,80/2A, BANGUR AVENUE, B BLOCK,CALCUTTA.</t>
  </si>
  <si>
    <t xml:space="preserve">PU0000074</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ripura</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J47" activeCellId="0" sqref="J47"/>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37186</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c r="D10" s="28" t="s">
        <v>45</v>
      </c>
      <c r="E10" s="28" t="s">
        <v>46</v>
      </c>
      <c r="F10" s="28" t="s">
        <v>47</v>
      </c>
      <c r="G10" s="28" t="s">
        <v>48</v>
      </c>
      <c r="H10" s="28" t="s">
        <v>49</v>
      </c>
      <c r="I10" s="28" t="s">
        <v>50</v>
      </c>
      <c r="J10" s="28" t="s">
        <v>51</v>
      </c>
      <c r="K10" s="29" t="n">
        <v>226021</v>
      </c>
      <c r="L10" s="29"/>
      <c r="M10" s="28" t="s">
        <v>52</v>
      </c>
      <c r="N10" s="29" t="n">
        <v>50</v>
      </c>
      <c r="O10" s="30" t="n">
        <v>100</v>
      </c>
      <c r="P10" s="28" t="s">
        <v>53</v>
      </c>
      <c r="Q10" s="28" t="s">
        <v>54</v>
      </c>
      <c r="R10" s="28" t="s">
        <v>55</v>
      </c>
      <c r="S10" s="29"/>
      <c r="T10" s="29"/>
      <c r="U10" s="28" t="s">
        <v>56</v>
      </c>
      <c r="V10" s="29"/>
      <c r="W10" s="28" t="s">
        <v>57</v>
      </c>
      <c r="X10" s="28" t="s">
        <v>57</v>
      </c>
      <c r="Z10" s="31" t="n">
        <v>31292</v>
      </c>
    </row>
    <row r="11" customFormat="false" ht="15" hidden="false" customHeight="false" outlineLevel="0" collapsed="false">
      <c r="A11" s="28" t="s">
        <v>58</v>
      </c>
      <c r="B11" s="28" t="s">
        <v>59</v>
      </c>
      <c r="C11" s="28" t="s">
        <v>60</v>
      </c>
      <c r="D11" s="28" t="s">
        <v>56</v>
      </c>
      <c r="E11" s="28"/>
      <c r="F11" s="28"/>
      <c r="G11" s="28" t="s">
        <v>61</v>
      </c>
      <c r="H11" s="28" t="s">
        <v>49</v>
      </c>
      <c r="I11" s="28" t="s">
        <v>50</v>
      </c>
      <c r="J11" s="28" t="s">
        <v>62</v>
      </c>
      <c r="K11" s="29" t="n">
        <v>273001</v>
      </c>
      <c r="L11" s="29"/>
      <c r="M11" s="28" t="s">
        <v>63</v>
      </c>
      <c r="N11" s="29" t="n">
        <v>497</v>
      </c>
      <c r="O11" s="30" t="n">
        <v>994</v>
      </c>
      <c r="P11" s="28" t="s">
        <v>53</v>
      </c>
      <c r="Q11" s="28" t="s">
        <v>64</v>
      </c>
      <c r="R11" s="28" t="s">
        <v>65</v>
      </c>
      <c r="S11" s="29"/>
      <c r="T11" s="29" t="s">
        <v>66</v>
      </c>
      <c r="U11" s="28" t="s">
        <v>56</v>
      </c>
      <c r="V11" s="29"/>
      <c r="W11" s="28" t="s">
        <v>57</v>
      </c>
      <c r="X11" s="28" t="s">
        <v>57</v>
      </c>
    </row>
    <row r="12" customFormat="false" ht="15" hidden="false" customHeight="false" outlineLevel="0" collapsed="false">
      <c r="A12" s="28" t="s">
        <v>67</v>
      </c>
      <c r="B12" s="28" t="s">
        <v>68</v>
      </c>
      <c r="C12" s="28"/>
      <c r="D12" s="28" t="s">
        <v>69</v>
      </c>
      <c r="E12" s="28" t="s">
        <v>70</v>
      </c>
      <c r="F12" s="28"/>
      <c r="G12" s="28" t="s">
        <v>71</v>
      </c>
      <c r="H12" s="28" t="s">
        <v>49</v>
      </c>
      <c r="I12" s="28" t="s">
        <v>72</v>
      </c>
      <c r="J12" s="28" t="s">
        <v>73</v>
      </c>
      <c r="K12" s="29" t="n">
        <v>700144</v>
      </c>
      <c r="L12" s="29"/>
      <c r="M12" s="28" t="s">
        <v>74</v>
      </c>
      <c r="N12" s="29" t="n">
        <v>5</v>
      </c>
      <c r="O12" s="30" t="n">
        <v>10</v>
      </c>
      <c r="P12" s="28" t="s">
        <v>53</v>
      </c>
      <c r="Q12" s="28" t="s">
        <v>75</v>
      </c>
      <c r="R12" s="28" t="s">
        <v>76</v>
      </c>
      <c r="S12" s="29"/>
      <c r="T12" s="29" t="s">
        <v>77</v>
      </c>
      <c r="U12" s="28" t="s">
        <v>56</v>
      </c>
      <c r="V12" s="29"/>
      <c r="W12" s="28" t="s">
        <v>57</v>
      </c>
      <c r="X12" s="28" t="s">
        <v>57</v>
      </c>
    </row>
    <row r="13" customFormat="false" ht="15" hidden="false" customHeight="false" outlineLevel="0" collapsed="false">
      <c r="A13" s="28" t="s">
        <v>78</v>
      </c>
      <c r="B13" s="28" t="s">
        <v>79</v>
      </c>
      <c r="C13" s="28" t="s">
        <v>80</v>
      </c>
      <c r="D13" s="28" t="s">
        <v>79</v>
      </c>
      <c r="E13" s="28" t="s">
        <v>81</v>
      </c>
      <c r="F13" s="28" t="s">
        <v>80</v>
      </c>
      <c r="G13" s="28" t="s">
        <v>82</v>
      </c>
      <c r="H13" s="28" t="s">
        <v>49</v>
      </c>
      <c r="I13" s="28" t="s">
        <v>83</v>
      </c>
      <c r="J13" s="28" t="s">
        <v>84</v>
      </c>
      <c r="K13" s="29" t="n">
        <v>415002</v>
      </c>
      <c r="L13" s="29"/>
      <c r="M13" s="28" t="s">
        <v>85</v>
      </c>
      <c r="N13" s="29" t="n">
        <v>7</v>
      </c>
      <c r="O13" s="30" t="n">
        <v>14</v>
      </c>
      <c r="P13" s="28" t="s">
        <v>53</v>
      </c>
      <c r="Q13" s="28" t="s">
        <v>86</v>
      </c>
      <c r="R13" s="28" t="s">
        <v>87</v>
      </c>
      <c r="S13" s="29" t="s">
        <v>88</v>
      </c>
      <c r="T13" s="29" t="s">
        <v>89</v>
      </c>
      <c r="U13" s="28" t="s">
        <v>56</v>
      </c>
      <c r="V13" s="29"/>
      <c r="W13" s="28" t="s">
        <v>57</v>
      </c>
      <c r="X13" s="28" t="s">
        <v>57</v>
      </c>
    </row>
    <row r="14" customFormat="false" ht="15" hidden="false" customHeight="false" outlineLevel="0" collapsed="false">
      <c r="A14" s="28" t="s">
        <v>90</v>
      </c>
      <c r="B14" s="28" t="s">
        <v>91</v>
      </c>
      <c r="C14" s="28"/>
      <c r="D14" s="28" t="s">
        <v>92</v>
      </c>
      <c r="E14" s="28" t="s">
        <v>93</v>
      </c>
      <c r="F14" s="28"/>
      <c r="G14" s="28" t="s">
        <v>94</v>
      </c>
      <c r="H14" s="28" t="s">
        <v>49</v>
      </c>
      <c r="I14" s="28" t="s">
        <v>95</v>
      </c>
      <c r="J14" s="28" t="s">
        <v>96</v>
      </c>
      <c r="K14" s="29" t="n">
        <v>641035</v>
      </c>
      <c r="L14" s="29"/>
      <c r="M14" s="28" t="s">
        <v>97</v>
      </c>
      <c r="N14" s="29" t="n">
        <v>2</v>
      </c>
      <c r="O14" s="30" t="n">
        <v>4</v>
      </c>
      <c r="P14" s="28" t="s">
        <v>53</v>
      </c>
      <c r="Q14" s="28" t="s">
        <v>98</v>
      </c>
      <c r="R14" s="28" t="s">
        <v>99</v>
      </c>
      <c r="S14" s="29"/>
      <c r="T14" s="29" t="s">
        <v>100</v>
      </c>
      <c r="U14" s="28" t="s">
        <v>56</v>
      </c>
      <c r="V14" s="29"/>
      <c r="W14" s="28" t="s">
        <v>57</v>
      </c>
      <c r="X14" s="28" t="s">
        <v>57</v>
      </c>
    </row>
    <row r="15" customFormat="false" ht="15" hidden="false" customHeight="false" outlineLevel="0" collapsed="false">
      <c r="A15" s="28" t="s">
        <v>101</v>
      </c>
      <c r="B15" s="28" t="s">
        <v>102</v>
      </c>
      <c r="C15" s="28" t="s">
        <v>103</v>
      </c>
      <c r="D15" s="28" t="s">
        <v>102</v>
      </c>
      <c r="E15" s="28"/>
      <c r="F15" s="28"/>
      <c r="G15" s="28" t="s">
        <v>104</v>
      </c>
      <c r="H15" s="28" t="s">
        <v>49</v>
      </c>
      <c r="I15" s="28" t="s">
        <v>95</v>
      </c>
      <c r="J15" s="28" t="s">
        <v>105</v>
      </c>
      <c r="K15" s="29" t="n">
        <v>638106</v>
      </c>
      <c r="L15" s="29"/>
      <c r="M15" s="28" t="s">
        <v>106</v>
      </c>
      <c r="N15" s="29" t="n">
        <v>182</v>
      </c>
      <c r="O15" s="30" t="n">
        <v>364</v>
      </c>
      <c r="P15" s="28" t="s">
        <v>53</v>
      </c>
      <c r="Q15" s="28" t="s">
        <v>107</v>
      </c>
      <c r="R15" s="28" t="s">
        <v>108</v>
      </c>
      <c r="S15" s="29"/>
      <c r="T15" s="29"/>
      <c r="U15" s="28" t="s">
        <v>56</v>
      </c>
      <c r="V15" s="29"/>
      <c r="W15" s="28" t="s">
        <v>57</v>
      </c>
      <c r="X15" s="28" t="s">
        <v>57</v>
      </c>
      <c r="Z15" s="31"/>
    </row>
    <row r="16" customFormat="false" ht="15" hidden="false" customHeight="false" outlineLevel="0" collapsed="false">
      <c r="A16" s="28" t="s">
        <v>109</v>
      </c>
      <c r="B16" s="28" t="s">
        <v>110</v>
      </c>
      <c r="C16" s="28" t="s">
        <v>111</v>
      </c>
      <c r="D16" s="28" t="s">
        <v>110</v>
      </c>
      <c r="E16" s="28"/>
      <c r="F16" s="28"/>
      <c r="G16" s="28" t="s">
        <v>112</v>
      </c>
      <c r="H16" s="28" t="s">
        <v>49</v>
      </c>
      <c r="I16" s="28" t="s">
        <v>113</v>
      </c>
      <c r="J16" s="28" t="s">
        <v>114</v>
      </c>
      <c r="K16" s="29" t="n">
        <v>392002</v>
      </c>
      <c r="L16" s="29"/>
      <c r="M16" s="28" t="s">
        <v>115</v>
      </c>
      <c r="N16" s="29" t="n">
        <v>42</v>
      </c>
      <c r="O16" s="30" t="n">
        <v>84</v>
      </c>
      <c r="P16" s="28" t="s">
        <v>53</v>
      </c>
      <c r="Q16" s="28" t="s">
        <v>116</v>
      </c>
      <c r="R16" s="28" t="s">
        <v>117</v>
      </c>
      <c r="S16" s="29"/>
      <c r="T16" s="29" t="s">
        <v>118</v>
      </c>
      <c r="U16" s="28" t="s">
        <v>56</v>
      </c>
      <c r="V16" s="29"/>
      <c r="W16" s="28" t="s">
        <v>57</v>
      </c>
      <c r="X16" s="28" t="s">
        <v>57</v>
      </c>
    </row>
    <row r="17" customFormat="false" ht="15" hidden="false" customHeight="false" outlineLevel="0" collapsed="false">
      <c r="A17" s="28" t="s">
        <v>119</v>
      </c>
      <c r="B17" s="28" t="s">
        <v>120</v>
      </c>
      <c r="C17" s="28" t="s">
        <v>121</v>
      </c>
      <c r="D17" s="28" t="s">
        <v>122</v>
      </c>
      <c r="E17" s="28" t="s">
        <v>123</v>
      </c>
      <c r="F17" s="28" t="s">
        <v>121</v>
      </c>
      <c r="G17" s="28" t="s">
        <v>124</v>
      </c>
      <c r="H17" s="28" t="s">
        <v>49</v>
      </c>
      <c r="I17" s="28" t="s">
        <v>125</v>
      </c>
      <c r="J17" s="28" t="s">
        <v>126</v>
      </c>
      <c r="K17" s="29" t="n">
        <v>110001</v>
      </c>
      <c r="L17" s="29"/>
      <c r="M17" s="28" t="s">
        <v>127</v>
      </c>
      <c r="N17" s="29" t="n">
        <v>25</v>
      </c>
      <c r="O17" s="30" t="n">
        <v>50</v>
      </c>
      <c r="P17" s="28" t="s">
        <v>53</v>
      </c>
      <c r="Q17" s="28" t="s">
        <v>128</v>
      </c>
      <c r="R17" s="28" t="s">
        <v>129</v>
      </c>
      <c r="S17" s="29"/>
      <c r="T17" s="29"/>
      <c r="U17" s="28" t="s">
        <v>56</v>
      </c>
      <c r="V17" s="29"/>
      <c r="W17" s="28" t="s">
        <v>57</v>
      </c>
      <c r="X17" s="28" t="s">
        <v>57</v>
      </c>
    </row>
    <row r="18" customFormat="false" ht="15" hidden="false" customHeight="false" outlineLevel="0" collapsed="false">
      <c r="A18" s="28" t="s">
        <v>130</v>
      </c>
      <c r="B18" s="28" t="s">
        <v>120</v>
      </c>
      <c r="C18" s="28" t="s">
        <v>131</v>
      </c>
      <c r="D18" s="28" t="s">
        <v>132</v>
      </c>
      <c r="E18" s="28" t="s">
        <v>47</v>
      </c>
      <c r="F18" s="28" t="s">
        <v>131</v>
      </c>
      <c r="G18" s="28" t="s">
        <v>133</v>
      </c>
      <c r="H18" s="28" t="s">
        <v>49</v>
      </c>
      <c r="I18" s="28" t="s">
        <v>134</v>
      </c>
      <c r="J18" s="28" t="s">
        <v>135</v>
      </c>
      <c r="K18" s="29"/>
      <c r="L18" s="29"/>
      <c r="M18" s="28" t="s">
        <v>136</v>
      </c>
      <c r="N18" s="29" t="n">
        <v>12</v>
      </c>
      <c r="O18" s="30" t="n">
        <v>24</v>
      </c>
      <c r="P18" s="28" t="s">
        <v>53</v>
      </c>
      <c r="Q18" s="28" t="s">
        <v>137</v>
      </c>
      <c r="R18" s="28" t="s">
        <v>138</v>
      </c>
      <c r="S18" s="29" t="s">
        <v>139</v>
      </c>
      <c r="T18" s="29"/>
      <c r="U18" s="28" t="s">
        <v>56</v>
      </c>
      <c r="V18" s="29"/>
      <c r="W18" s="28" t="s">
        <v>57</v>
      </c>
      <c r="X18" s="28" t="s">
        <v>57</v>
      </c>
    </row>
    <row r="19" customFormat="false" ht="15" hidden="false" customHeight="false" outlineLevel="0" collapsed="false">
      <c r="A19" s="28" t="s">
        <v>140</v>
      </c>
      <c r="B19" s="28" t="s">
        <v>141</v>
      </c>
      <c r="C19" s="28"/>
      <c r="D19" s="28" t="s">
        <v>142</v>
      </c>
      <c r="E19" s="28" t="s">
        <v>143</v>
      </c>
      <c r="F19" s="28"/>
      <c r="G19" s="28" t="s">
        <v>144</v>
      </c>
      <c r="H19" s="28" t="s">
        <v>49</v>
      </c>
      <c r="I19" s="28" t="s">
        <v>50</v>
      </c>
      <c r="J19" s="28" t="s">
        <v>145</v>
      </c>
      <c r="K19" s="29" t="n">
        <v>245304</v>
      </c>
      <c r="L19" s="29"/>
      <c r="M19" s="28" t="s">
        <v>146</v>
      </c>
      <c r="N19" s="29" t="n">
        <v>50</v>
      </c>
      <c r="O19" s="30" t="n">
        <v>100</v>
      </c>
      <c r="P19" s="28" t="s">
        <v>53</v>
      </c>
      <c r="Q19" s="28" t="s">
        <v>147</v>
      </c>
      <c r="R19" s="28" t="s">
        <v>148</v>
      </c>
      <c r="S19" s="29" t="s">
        <v>149</v>
      </c>
      <c r="T19" s="29"/>
      <c r="U19" s="28" t="s">
        <v>56</v>
      </c>
      <c r="V19" s="29"/>
      <c r="W19" s="28" t="s">
        <v>57</v>
      </c>
      <c r="X19" s="28" t="s">
        <v>57</v>
      </c>
    </row>
    <row r="20" customFormat="false" ht="15" hidden="false" customHeight="false" outlineLevel="0" collapsed="false">
      <c r="A20" s="28" t="s">
        <v>150</v>
      </c>
      <c r="B20" s="28" t="s">
        <v>151</v>
      </c>
      <c r="C20" s="28" t="s">
        <v>152</v>
      </c>
      <c r="D20" s="28" t="s">
        <v>153</v>
      </c>
      <c r="E20" s="28" t="s">
        <v>151</v>
      </c>
      <c r="F20" s="28" t="s">
        <v>152</v>
      </c>
      <c r="G20" s="28" t="s">
        <v>154</v>
      </c>
      <c r="H20" s="28" t="s">
        <v>49</v>
      </c>
      <c r="I20" s="28" t="s">
        <v>155</v>
      </c>
      <c r="J20" s="28" t="s">
        <v>156</v>
      </c>
      <c r="K20" s="29" t="n">
        <v>473001</v>
      </c>
      <c r="L20" s="29"/>
      <c r="M20" s="28" t="s">
        <v>157</v>
      </c>
      <c r="N20" s="29" t="n">
        <v>11</v>
      </c>
      <c r="O20" s="30" t="n">
        <v>22</v>
      </c>
      <c r="P20" s="28" t="s">
        <v>53</v>
      </c>
      <c r="Q20" s="28" t="s">
        <v>158</v>
      </c>
      <c r="R20" s="28" t="s">
        <v>159</v>
      </c>
      <c r="S20" s="29"/>
      <c r="T20" s="29" t="s">
        <v>160</v>
      </c>
      <c r="U20" s="28" t="s">
        <v>56</v>
      </c>
      <c r="V20" s="29"/>
      <c r="W20" s="28" t="s">
        <v>57</v>
      </c>
      <c r="X20" s="28" t="s">
        <v>57</v>
      </c>
    </row>
    <row r="21" customFormat="false" ht="15" hidden="false" customHeight="false" outlineLevel="0" collapsed="false">
      <c r="A21" s="28" t="s">
        <v>161</v>
      </c>
      <c r="B21" s="28" t="s">
        <v>162</v>
      </c>
      <c r="C21" s="28" t="s">
        <v>163</v>
      </c>
      <c r="D21" s="28" t="s">
        <v>162</v>
      </c>
      <c r="E21" s="28" t="s">
        <v>164</v>
      </c>
      <c r="F21" s="28" t="s">
        <v>163</v>
      </c>
      <c r="G21" s="28" t="s">
        <v>165</v>
      </c>
      <c r="H21" s="28" t="s">
        <v>49</v>
      </c>
      <c r="I21" s="28" t="s">
        <v>83</v>
      </c>
      <c r="J21" s="28" t="s">
        <v>166</v>
      </c>
      <c r="K21" s="29" t="n">
        <v>414105</v>
      </c>
      <c r="L21" s="29"/>
      <c r="M21" s="28" t="s">
        <v>167</v>
      </c>
      <c r="N21" s="29" t="n">
        <v>25</v>
      </c>
      <c r="O21" s="30" t="n">
        <v>50</v>
      </c>
      <c r="P21" s="28" t="s">
        <v>53</v>
      </c>
      <c r="Q21" s="28" t="s">
        <v>168</v>
      </c>
      <c r="R21" s="28" t="s">
        <v>169</v>
      </c>
      <c r="S21" s="29"/>
      <c r="T21" s="29" t="s">
        <v>170</v>
      </c>
      <c r="U21" s="28" t="s">
        <v>56</v>
      </c>
      <c r="V21" s="29"/>
      <c r="W21" s="28" t="s">
        <v>57</v>
      </c>
      <c r="X21" s="28" t="s">
        <v>57</v>
      </c>
    </row>
    <row r="22" customFormat="false" ht="15" hidden="false" customHeight="false" outlineLevel="0" collapsed="false">
      <c r="A22" s="28" t="s">
        <v>171</v>
      </c>
      <c r="B22" s="28" t="s">
        <v>172</v>
      </c>
      <c r="C22" s="28" t="s">
        <v>111</v>
      </c>
      <c r="D22" s="28" t="s">
        <v>172</v>
      </c>
      <c r="E22" s="28" t="s">
        <v>173</v>
      </c>
      <c r="F22" s="28" t="s">
        <v>111</v>
      </c>
      <c r="G22" s="28" t="s">
        <v>174</v>
      </c>
      <c r="H22" s="28" t="s">
        <v>49</v>
      </c>
      <c r="I22" s="28" t="s">
        <v>113</v>
      </c>
      <c r="J22" s="28" t="s">
        <v>175</v>
      </c>
      <c r="K22" s="29" t="n">
        <v>396001</v>
      </c>
      <c r="L22" s="29"/>
      <c r="M22" s="28" t="s">
        <v>176</v>
      </c>
      <c r="N22" s="29" t="n">
        <v>2</v>
      </c>
      <c r="O22" s="30" t="n">
        <v>4</v>
      </c>
      <c r="P22" s="28" t="s">
        <v>53</v>
      </c>
      <c r="Q22" s="28" t="s">
        <v>177</v>
      </c>
      <c r="R22" s="28" t="s">
        <v>178</v>
      </c>
      <c r="S22" s="29"/>
      <c r="T22" s="29"/>
      <c r="U22" s="28" t="s">
        <v>56</v>
      </c>
      <c r="V22" s="29"/>
      <c r="W22" s="28" t="s">
        <v>57</v>
      </c>
      <c r="X22" s="28" t="s">
        <v>57</v>
      </c>
    </row>
    <row r="23" customFormat="false" ht="15" hidden="false" customHeight="false" outlineLevel="0" collapsed="false">
      <c r="A23" s="28" t="s">
        <v>179</v>
      </c>
      <c r="B23" s="28" t="s">
        <v>180</v>
      </c>
      <c r="C23" s="28"/>
      <c r="D23" s="28" t="s">
        <v>181</v>
      </c>
      <c r="E23" s="28" t="s">
        <v>180</v>
      </c>
      <c r="F23" s="28"/>
      <c r="G23" s="28" t="s">
        <v>182</v>
      </c>
      <c r="H23" s="28" t="s">
        <v>49</v>
      </c>
      <c r="I23" s="28" t="s">
        <v>72</v>
      </c>
      <c r="J23" s="28" t="s">
        <v>183</v>
      </c>
      <c r="K23" s="29" t="n">
        <v>711104</v>
      </c>
      <c r="L23" s="29"/>
      <c r="M23" s="28" t="s">
        <v>184</v>
      </c>
      <c r="N23" s="29" t="n">
        <v>150</v>
      </c>
      <c r="O23" s="30" t="n">
        <v>300</v>
      </c>
      <c r="P23" s="28" t="s">
        <v>53</v>
      </c>
      <c r="Q23" s="28" t="s">
        <v>185</v>
      </c>
      <c r="R23" s="28" t="s">
        <v>186</v>
      </c>
      <c r="S23" s="29" t="s">
        <v>187</v>
      </c>
      <c r="T23" s="29" t="s">
        <v>188</v>
      </c>
      <c r="U23" s="28" t="s">
        <v>56</v>
      </c>
      <c r="V23" s="29"/>
      <c r="W23" s="28" t="s">
        <v>57</v>
      </c>
      <c r="X23" s="28" t="s">
        <v>57</v>
      </c>
    </row>
    <row r="24" customFormat="false" ht="15" hidden="false" customHeight="false" outlineLevel="0" collapsed="false">
      <c r="A24" s="28" t="s">
        <v>189</v>
      </c>
      <c r="B24" s="28" t="s">
        <v>190</v>
      </c>
      <c r="C24" s="28" t="s">
        <v>191</v>
      </c>
      <c r="D24" s="28" t="s">
        <v>192</v>
      </c>
      <c r="E24" s="28" t="s">
        <v>193</v>
      </c>
      <c r="F24" s="28" t="s">
        <v>189</v>
      </c>
      <c r="G24" s="28" t="s">
        <v>194</v>
      </c>
      <c r="H24" s="28" t="s">
        <v>49</v>
      </c>
      <c r="I24" s="28" t="s">
        <v>113</v>
      </c>
      <c r="J24" s="28" t="s">
        <v>195</v>
      </c>
      <c r="K24" s="29" t="n">
        <v>382861</v>
      </c>
      <c r="L24" s="29"/>
      <c r="M24" s="28" t="s">
        <v>196</v>
      </c>
      <c r="N24" s="29" t="n">
        <v>25</v>
      </c>
      <c r="O24" s="30" t="n">
        <v>50</v>
      </c>
      <c r="P24" s="28" t="s">
        <v>53</v>
      </c>
      <c r="Q24" s="28" t="s">
        <v>197</v>
      </c>
      <c r="R24" s="28" t="s">
        <v>198</v>
      </c>
      <c r="S24" s="29"/>
      <c r="T24" s="29" t="s">
        <v>199</v>
      </c>
      <c r="U24" s="28" t="s">
        <v>56</v>
      </c>
      <c r="V24" s="29"/>
      <c r="W24" s="28" t="s">
        <v>57</v>
      </c>
      <c r="X24" s="28" t="s">
        <v>57</v>
      </c>
    </row>
    <row r="25" customFormat="false" ht="15" hidden="false" customHeight="false" outlineLevel="0" collapsed="false">
      <c r="A25" s="28" t="s">
        <v>200</v>
      </c>
      <c r="B25" s="28" t="s">
        <v>201</v>
      </c>
      <c r="C25" s="28"/>
      <c r="D25" s="28" t="s">
        <v>202</v>
      </c>
      <c r="E25" s="28" t="s">
        <v>201</v>
      </c>
      <c r="F25" s="28"/>
      <c r="G25" s="28" t="s">
        <v>203</v>
      </c>
      <c r="H25" s="28" t="s">
        <v>49</v>
      </c>
      <c r="I25" s="28" t="s">
        <v>50</v>
      </c>
      <c r="J25" s="28" t="s">
        <v>204</v>
      </c>
      <c r="K25" s="29" t="n">
        <v>208012</v>
      </c>
      <c r="L25" s="29"/>
      <c r="M25" s="28" t="s">
        <v>205</v>
      </c>
      <c r="N25" s="29" t="n">
        <v>5</v>
      </c>
      <c r="O25" s="30" t="n">
        <v>10</v>
      </c>
      <c r="P25" s="28" t="s">
        <v>53</v>
      </c>
      <c r="Q25" s="28" t="s">
        <v>206</v>
      </c>
      <c r="R25" s="28" t="s">
        <v>207</v>
      </c>
      <c r="S25" s="29"/>
      <c r="T25" s="29"/>
      <c r="U25" s="28" t="s">
        <v>56</v>
      </c>
      <c r="V25" s="29"/>
      <c r="W25" s="28" t="s">
        <v>57</v>
      </c>
      <c r="X25" s="28" t="s">
        <v>57</v>
      </c>
    </row>
    <row r="26" customFormat="false" ht="15" hidden="false" customHeight="false" outlineLevel="0" collapsed="false">
      <c r="A26" s="28" t="s">
        <v>46</v>
      </c>
      <c r="B26" s="28" t="s">
        <v>208</v>
      </c>
      <c r="C26" s="28"/>
      <c r="D26" s="28" t="s">
        <v>209</v>
      </c>
      <c r="E26" s="28" t="s">
        <v>91</v>
      </c>
      <c r="F26" s="28"/>
      <c r="G26" s="28" t="s">
        <v>210</v>
      </c>
      <c r="H26" s="28" t="s">
        <v>49</v>
      </c>
      <c r="I26" s="28" t="s">
        <v>211</v>
      </c>
      <c r="J26" s="28" t="s">
        <v>212</v>
      </c>
      <c r="K26" s="29" t="n">
        <v>600010</v>
      </c>
      <c r="L26" s="29"/>
      <c r="M26" s="28" t="s">
        <v>213</v>
      </c>
      <c r="N26" s="29" t="n">
        <v>25</v>
      </c>
      <c r="O26" s="30" t="n">
        <v>50</v>
      </c>
      <c r="P26" s="28" t="s">
        <v>53</v>
      </c>
      <c r="Q26" s="28" t="s">
        <v>214</v>
      </c>
      <c r="R26" s="28" t="s">
        <v>215</v>
      </c>
      <c r="S26" s="29"/>
      <c r="T26" s="29"/>
      <c r="U26" s="28" t="s">
        <v>56</v>
      </c>
      <c r="V26" s="29"/>
      <c r="W26" s="28" t="s">
        <v>57</v>
      </c>
      <c r="X26" s="28" t="s">
        <v>57</v>
      </c>
    </row>
    <row r="27" customFormat="false" ht="15" hidden="false" customHeight="false" outlineLevel="0" collapsed="false">
      <c r="A27" s="28" t="s">
        <v>216</v>
      </c>
      <c r="B27" s="28" t="s">
        <v>217</v>
      </c>
      <c r="C27" s="28" t="s">
        <v>189</v>
      </c>
      <c r="D27" s="28" t="s">
        <v>217</v>
      </c>
      <c r="E27" s="28"/>
      <c r="F27" s="28"/>
      <c r="G27" s="28" t="s">
        <v>218</v>
      </c>
      <c r="H27" s="28" t="s">
        <v>49</v>
      </c>
      <c r="I27" s="28" t="s">
        <v>113</v>
      </c>
      <c r="J27" s="28" t="s">
        <v>219</v>
      </c>
      <c r="K27" s="29" t="n">
        <v>370675</v>
      </c>
      <c r="L27" s="29"/>
      <c r="M27" s="28" t="s">
        <v>220</v>
      </c>
      <c r="N27" s="29" t="n">
        <v>175</v>
      </c>
      <c r="O27" s="30" t="n">
        <v>350</v>
      </c>
      <c r="P27" s="28" t="s">
        <v>53</v>
      </c>
      <c r="Q27" s="28" t="s">
        <v>221</v>
      </c>
      <c r="R27" s="28" t="s">
        <v>222</v>
      </c>
      <c r="S27" s="29"/>
      <c r="T27" s="29" t="s">
        <v>223</v>
      </c>
      <c r="U27" s="28" t="s">
        <v>56</v>
      </c>
      <c r="V27" s="29"/>
      <c r="W27" s="28" t="s">
        <v>57</v>
      </c>
      <c r="X27" s="28" t="s">
        <v>57</v>
      </c>
    </row>
    <row r="28" customFormat="false" ht="15" hidden="false" customHeight="false" outlineLevel="0" collapsed="false">
      <c r="A28" s="28" t="s">
        <v>224</v>
      </c>
      <c r="B28" s="28" t="s">
        <v>120</v>
      </c>
      <c r="C28" s="28" t="s">
        <v>225</v>
      </c>
      <c r="D28" s="28" t="s">
        <v>226</v>
      </c>
      <c r="E28" s="28"/>
      <c r="F28" s="28"/>
      <c r="G28" s="28" t="s">
        <v>227</v>
      </c>
      <c r="H28" s="28" t="s">
        <v>49</v>
      </c>
      <c r="I28" s="28" t="s">
        <v>228</v>
      </c>
      <c r="J28" s="28" t="s">
        <v>229</v>
      </c>
      <c r="K28" s="29" t="n">
        <v>344022</v>
      </c>
      <c r="L28" s="29"/>
      <c r="M28" s="28" t="s">
        <v>230</v>
      </c>
      <c r="N28" s="29" t="n">
        <v>175</v>
      </c>
      <c r="O28" s="30" t="n">
        <v>350</v>
      </c>
      <c r="P28" s="28" t="s">
        <v>53</v>
      </c>
      <c r="Q28" s="28" t="s">
        <v>231</v>
      </c>
      <c r="R28" s="28" t="s">
        <v>232</v>
      </c>
      <c r="S28" s="29"/>
      <c r="T28" s="29" t="s">
        <v>233</v>
      </c>
      <c r="U28" s="28" t="s">
        <v>56</v>
      </c>
      <c r="V28" s="29"/>
      <c r="W28" s="28" t="s">
        <v>57</v>
      </c>
      <c r="X28" s="28" t="s">
        <v>57</v>
      </c>
    </row>
    <row r="29" customFormat="false" ht="15" hidden="false" customHeight="false" outlineLevel="0" collapsed="false">
      <c r="A29" s="28" t="s">
        <v>234</v>
      </c>
      <c r="B29" s="28" t="s">
        <v>120</v>
      </c>
      <c r="C29" s="28" t="s">
        <v>235</v>
      </c>
      <c r="D29" s="28" t="s">
        <v>236</v>
      </c>
      <c r="E29" s="28" t="s">
        <v>237</v>
      </c>
      <c r="F29" s="28" t="s">
        <v>235</v>
      </c>
      <c r="G29" s="28" t="s">
        <v>238</v>
      </c>
      <c r="H29" s="28" t="s">
        <v>49</v>
      </c>
      <c r="I29" s="28" t="s">
        <v>239</v>
      </c>
      <c r="J29" s="28" t="s">
        <v>240</v>
      </c>
      <c r="K29" s="29" t="n">
        <v>785640</v>
      </c>
      <c r="L29" s="29"/>
      <c r="M29" s="28" t="s">
        <v>241</v>
      </c>
      <c r="N29" s="29" t="n">
        <v>50</v>
      </c>
      <c r="O29" s="30" t="n">
        <v>100</v>
      </c>
      <c r="P29" s="28" t="s">
        <v>53</v>
      </c>
      <c r="Q29" s="28" t="s">
        <v>242</v>
      </c>
      <c r="R29" s="28" t="s">
        <v>243</v>
      </c>
      <c r="S29" s="29"/>
      <c r="T29" s="29" t="s">
        <v>244</v>
      </c>
      <c r="U29" s="28" t="s">
        <v>56</v>
      </c>
      <c r="V29" s="29"/>
      <c r="W29" s="28" t="s">
        <v>57</v>
      </c>
      <c r="X29" s="28" t="s">
        <v>57</v>
      </c>
    </row>
    <row r="30" customFormat="false" ht="15" hidden="false" customHeight="false" outlineLevel="0" collapsed="false">
      <c r="A30" s="28" t="s">
        <v>245</v>
      </c>
      <c r="B30" s="28" t="s">
        <v>246</v>
      </c>
      <c r="C30" s="28" t="s">
        <v>247</v>
      </c>
      <c r="D30" s="28" t="s">
        <v>246</v>
      </c>
      <c r="E30" s="28" t="s">
        <v>248</v>
      </c>
      <c r="F30" s="28"/>
      <c r="G30" s="28" t="s">
        <v>249</v>
      </c>
      <c r="H30" s="28" t="s">
        <v>49</v>
      </c>
      <c r="I30" s="28" t="s">
        <v>113</v>
      </c>
      <c r="J30" s="28" t="s">
        <v>250</v>
      </c>
      <c r="K30" s="29" t="n">
        <v>382471</v>
      </c>
      <c r="L30" s="29"/>
      <c r="M30" s="28" t="s">
        <v>251</v>
      </c>
      <c r="N30" s="29" t="n">
        <v>101</v>
      </c>
      <c r="O30" s="30" t="n">
        <v>202</v>
      </c>
      <c r="P30" s="28" t="s">
        <v>53</v>
      </c>
      <c r="Q30" s="28" t="s">
        <v>252</v>
      </c>
      <c r="R30" s="28" t="s">
        <v>253</v>
      </c>
      <c r="S30" s="29"/>
      <c r="T30" s="29"/>
      <c r="U30" s="28" t="s">
        <v>56</v>
      </c>
      <c r="V30" s="29"/>
      <c r="W30" s="28" t="s">
        <v>57</v>
      </c>
      <c r="X30" s="28" t="s">
        <v>57</v>
      </c>
    </row>
    <row r="31" customFormat="false" ht="15" hidden="false" customHeight="false" outlineLevel="0" collapsed="false">
      <c r="A31" s="28" t="s">
        <v>254</v>
      </c>
      <c r="B31" s="28" t="s">
        <v>255</v>
      </c>
      <c r="C31" s="28"/>
      <c r="D31" s="28" t="s">
        <v>256</v>
      </c>
      <c r="E31" s="28" t="s">
        <v>201</v>
      </c>
      <c r="F31" s="28"/>
      <c r="G31" s="28" t="s">
        <v>257</v>
      </c>
      <c r="H31" s="28" t="s">
        <v>49</v>
      </c>
      <c r="I31" s="28" t="s">
        <v>258</v>
      </c>
      <c r="J31" s="28" t="s">
        <v>259</v>
      </c>
      <c r="K31" s="29" t="n">
        <v>144002</v>
      </c>
      <c r="L31" s="29"/>
      <c r="M31" s="28" t="s">
        <v>260</v>
      </c>
      <c r="N31" s="29" t="n">
        <v>250</v>
      </c>
      <c r="O31" s="30" t="n">
        <v>500</v>
      </c>
      <c r="P31" s="28" t="s">
        <v>53</v>
      </c>
      <c r="Q31" s="28" t="s">
        <v>261</v>
      </c>
      <c r="R31" s="28" t="s">
        <v>262</v>
      </c>
      <c r="S31" s="29"/>
      <c r="T31" s="29" t="s">
        <v>263</v>
      </c>
      <c r="U31" s="28" t="s">
        <v>56</v>
      </c>
      <c r="V31" s="29"/>
      <c r="W31" s="28" t="s">
        <v>57</v>
      </c>
      <c r="X31" s="28" t="s">
        <v>57</v>
      </c>
    </row>
    <row r="32" customFormat="false" ht="15" hidden="false" customHeight="false" outlineLevel="0" collapsed="false">
      <c r="A32" s="28" t="s">
        <v>264</v>
      </c>
      <c r="B32" s="28" t="s">
        <v>265</v>
      </c>
      <c r="C32" s="28" t="s">
        <v>266</v>
      </c>
      <c r="D32" s="28" t="s">
        <v>265</v>
      </c>
      <c r="E32" s="28" t="s">
        <v>266</v>
      </c>
      <c r="F32" s="28"/>
      <c r="G32" s="28" t="s">
        <v>267</v>
      </c>
      <c r="H32" s="28" t="s">
        <v>49</v>
      </c>
      <c r="I32" s="28" t="s">
        <v>83</v>
      </c>
      <c r="J32" s="28" t="s">
        <v>268</v>
      </c>
      <c r="K32" s="29" t="n">
        <v>431203</v>
      </c>
      <c r="L32" s="29"/>
      <c r="M32" s="28" t="s">
        <v>269</v>
      </c>
      <c r="N32" s="29" t="n">
        <v>25</v>
      </c>
      <c r="O32" s="30" t="n">
        <v>50</v>
      </c>
      <c r="P32" s="28" t="s">
        <v>53</v>
      </c>
      <c r="Q32" s="28" t="s">
        <v>270</v>
      </c>
      <c r="R32" s="28" t="s">
        <v>271</v>
      </c>
      <c r="S32" s="29"/>
      <c r="T32" s="29"/>
      <c r="U32" s="28" t="s">
        <v>56</v>
      </c>
      <c r="V32" s="29"/>
      <c r="W32" s="28" t="s">
        <v>57</v>
      </c>
      <c r="X32" s="28" t="s">
        <v>57</v>
      </c>
    </row>
    <row r="33" customFormat="false" ht="15" hidden="false" customHeight="false" outlineLevel="0" collapsed="false">
      <c r="A33" s="28" t="s">
        <v>272</v>
      </c>
      <c r="B33" s="28" t="s">
        <v>120</v>
      </c>
      <c r="C33" s="28" t="s">
        <v>273</v>
      </c>
      <c r="D33" s="28" t="s">
        <v>274</v>
      </c>
      <c r="E33" s="28" t="s">
        <v>275</v>
      </c>
      <c r="F33" s="28" t="s">
        <v>273</v>
      </c>
      <c r="G33" s="28" t="s">
        <v>276</v>
      </c>
      <c r="H33" s="28" t="s">
        <v>49</v>
      </c>
      <c r="I33" s="28" t="s">
        <v>72</v>
      </c>
      <c r="J33" s="28" t="s">
        <v>277</v>
      </c>
      <c r="K33" s="29" t="n">
        <v>721121</v>
      </c>
      <c r="L33" s="29"/>
      <c r="M33" s="28" t="s">
        <v>278</v>
      </c>
      <c r="N33" s="29" t="n">
        <v>100</v>
      </c>
      <c r="O33" s="30" t="n">
        <v>200</v>
      </c>
      <c r="P33" s="28" t="s">
        <v>53</v>
      </c>
      <c r="Q33" s="28" t="s">
        <v>279</v>
      </c>
      <c r="R33" s="28" t="s">
        <v>280</v>
      </c>
      <c r="S33" s="29"/>
      <c r="T33" s="29" t="s">
        <v>281</v>
      </c>
      <c r="U33" s="28" t="s">
        <v>56</v>
      </c>
      <c r="V33" s="29"/>
      <c r="W33" s="28" t="s">
        <v>57</v>
      </c>
      <c r="X33" s="28" t="s">
        <v>57</v>
      </c>
    </row>
    <row r="34" customFormat="false" ht="15" hidden="false" customHeight="false" outlineLevel="0" collapsed="false">
      <c r="A34" s="28" t="s">
        <v>282</v>
      </c>
      <c r="B34" s="28" t="s">
        <v>283</v>
      </c>
      <c r="C34" s="28" t="s">
        <v>284</v>
      </c>
      <c r="D34" s="28" t="s">
        <v>285</v>
      </c>
      <c r="E34" s="28" t="s">
        <v>286</v>
      </c>
      <c r="F34" s="28" t="s">
        <v>284</v>
      </c>
      <c r="G34" s="28" t="s">
        <v>287</v>
      </c>
      <c r="H34" s="28" t="s">
        <v>49</v>
      </c>
      <c r="I34" s="28" t="s">
        <v>288</v>
      </c>
      <c r="J34" s="28" t="s">
        <v>289</v>
      </c>
      <c r="K34" s="29" t="n">
        <v>825106</v>
      </c>
      <c r="L34" s="29"/>
      <c r="M34" s="28" t="s">
        <v>290</v>
      </c>
      <c r="N34" s="29" t="n">
        <v>49</v>
      </c>
      <c r="O34" s="30" t="n">
        <v>98</v>
      </c>
      <c r="P34" s="28" t="s">
        <v>53</v>
      </c>
      <c r="Q34" s="28" t="s">
        <v>291</v>
      </c>
      <c r="R34" s="28" t="s">
        <v>292</v>
      </c>
      <c r="S34" s="29"/>
      <c r="T34" s="29" t="s">
        <v>293</v>
      </c>
      <c r="U34" s="28" t="s">
        <v>56</v>
      </c>
      <c r="V34" s="29"/>
      <c r="W34" s="28" t="s">
        <v>57</v>
      </c>
      <c r="X34" s="28" t="s">
        <v>57</v>
      </c>
    </row>
    <row r="35" customFormat="false" ht="15" hidden="false" customHeight="false" outlineLevel="0" collapsed="false">
      <c r="A35" s="28" t="s">
        <v>294</v>
      </c>
      <c r="B35" s="28" t="s">
        <v>295</v>
      </c>
      <c r="C35" s="28"/>
      <c r="D35" s="28" t="s">
        <v>56</v>
      </c>
      <c r="E35" s="28"/>
      <c r="F35" s="28"/>
      <c r="G35" s="28" t="s">
        <v>296</v>
      </c>
      <c r="H35" s="28" t="s">
        <v>49</v>
      </c>
      <c r="I35" s="28" t="s">
        <v>228</v>
      </c>
      <c r="J35" s="28" t="s">
        <v>297</v>
      </c>
      <c r="K35" s="29" t="n">
        <v>305801</v>
      </c>
      <c r="L35" s="29"/>
      <c r="M35" s="28" t="s">
        <v>298</v>
      </c>
      <c r="N35" s="29" t="n">
        <v>50</v>
      </c>
      <c r="O35" s="30" t="n">
        <v>100</v>
      </c>
      <c r="P35" s="28" t="s">
        <v>53</v>
      </c>
      <c r="Q35" s="28" t="s">
        <v>299</v>
      </c>
      <c r="R35" s="28" t="s">
        <v>300</v>
      </c>
      <c r="S35" s="29" t="s">
        <v>301</v>
      </c>
      <c r="T35" s="29"/>
      <c r="U35" s="28" t="s">
        <v>56</v>
      </c>
      <c r="V35" s="29"/>
      <c r="W35" s="28" t="s">
        <v>57</v>
      </c>
      <c r="X35" s="28" t="s">
        <v>57</v>
      </c>
    </row>
    <row r="36" customFormat="false" ht="15" hidden="false" customHeight="false" outlineLevel="0" collapsed="false">
      <c r="A36" s="28" t="s">
        <v>302</v>
      </c>
      <c r="B36" s="28" t="s">
        <v>201</v>
      </c>
      <c r="C36" s="28"/>
      <c r="D36" s="28" t="s">
        <v>303</v>
      </c>
      <c r="E36" s="28" t="s">
        <v>201</v>
      </c>
      <c r="F36" s="28"/>
      <c r="G36" s="28" t="s">
        <v>304</v>
      </c>
      <c r="H36" s="28" t="s">
        <v>49</v>
      </c>
      <c r="I36" s="28" t="s">
        <v>305</v>
      </c>
      <c r="J36" s="28" t="s">
        <v>306</v>
      </c>
      <c r="K36" s="29" t="n">
        <v>221001</v>
      </c>
      <c r="L36" s="29"/>
      <c r="M36" s="28" t="s">
        <v>307</v>
      </c>
      <c r="N36" s="29" t="n">
        <v>92</v>
      </c>
      <c r="O36" s="30" t="n">
        <v>184</v>
      </c>
      <c r="P36" s="28" t="s">
        <v>53</v>
      </c>
      <c r="Q36" s="28" t="s">
        <v>308</v>
      </c>
      <c r="R36" s="28" t="s">
        <v>309</v>
      </c>
      <c r="S36" s="29"/>
      <c r="T36" s="29"/>
      <c r="U36" s="28" t="s">
        <v>56</v>
      </c>
      <c r="V36" s="29"/>
      <c r="W36" s="28" t="s">
        <v>57</v>
      </c>
      <c r="X36" s="28" t="s">
        <v>57</v>
      </c>
    </row>
    <row r="37" customFormat="false" ht="15" hidden="false" customHeight="false" outlineLevel="0" collapsed="false">
      <c r="A37" s="28" t="s">
        <v>310</v>
      </c>
      <c r="B37" s="28" t="s">
        <v>311</v>
      </c>
      <c r="C37" s="28" t="s">
        <v>312</v>
      </c>
      <c r="D37" s="28" t="s">
        <v>312</v>
      </c>
      <c r="E37" s="28"/>
      <c r="F37" s="28"/>
      <c r="G37" s="28" t="s">
        <v>313</v>
      </c>
      <c r="H37" s="28" t="s">
        <v>49</v>
      </c>
      <c r="I37" s="28" t="s">
        <v>288</v>
      </c>
      <c r="J37" s="28" t="s">
        <v>314</v>
      </c>
      <c r="K37" s="29" t="n">
        <v>828113</v>
      </c>
      <c r="L37" s="29"/>
      <c r="M37" s="28" t="s">
        <v>315</v>
      </c>
      <c r="N37" s="29" t="n">
        <v>475</v>
      </c>
      <c r="O37" s="30" t="n">
        <v>950</v>
      </c>
      <c r="P37" s="28" t="s">
        <v>53</v>
      </c>
      <c r="Q37" s="28" t="s">
        <v>316</v>
      </c>
      <c r="R37" s="28" t="s">
        <v>317</v>
      </c>
      <c r="S37" s="29"/>
      <c r="T37" s="29"/>
      <c r="U37" s="28" t="s">
        <v>56</v>
      </c>
      <c r="V37" s="29"/>
      <c r="W37" s="28" t="s">
        <v>57</v>
      </c>
      <c r="X37" s="28" t="s">
        <v>57</v>
      </c>
    </row>
    <row r="38" customFormat="false" ht="15" hidden="false" customHeight="false" outlineLevel="0" collapsed="false">
      <c r="A38" s="28" t="s">
        <v>318</v>
      </c>
      <c r="B38" s="28" t="s">
        <v>47</v>
      </c>
      <c r="C38" s="28" t="s">
        <v>319</v>
      </c>
      <c r="D38" s="28" t="s">
        <v>320</v>
      </c>
      <c r="E38" s="28" t="s">
        <v>47</v>
      </c>
      <c r="F38" s="28" t="s">
        <v>321</v>
      </c>
      <c r="G38" s="28" t="s">
        <v>322</v>
      </c>
      <c r="H38" s="28" t="s">
        <v>49</v>
      </c>
      <c r="I38" s="28" t="s">
        <v>228</v>
      </c>
      <c r="J38" s="28" t="s">
        <v>323</v>
      </c>
      <c r="K38" s="29" t="n">
        <v>324006</v>
      </c>
      <c r="L38" s="29"/>
      <c r="M38" s="28" t="s">
        <v>324</v>
      </c>
      <c r="N38" s="29" t="n">
        <v>37</v>
      </c>
      <c r="O38" s="30" t="n">
        <v>74</v>
      </c>
      <c r="P38" s="28" t="s">
        <v>53</v>
      </c>
      <c r="Q38" s="28" t="s">
        <v>325</v>
      </c>
      <c r="R38" s="28" t="s">
        <v>326</v>
      </c>
      <c r="S38" s="29"/>
      <c r="T38" s="29"/>
      <c r="U38" s="28" t="s">
        <v>56</v>
      </c>
      <c r="V38" s="29"/>
      <c r="W38" s="28" t="s">
        <v>57</v>
      </c>
      <c r="X38" s="28" t="s">
        <v>57</v>
      </c>
    </row>
    <row r="39" customFormat="false" ht="15" hidden="false" customHeight="false" outlineLevel="0" collapsed="false">
      <c r="A39" s="28" t="s">
        <v>327</v>
      </c>
      <c r="B39" s="28" t="s">
        <v>328</v>
      </c>
      <c r="C39" s="28" t="s">
        <v>329</v>
      </c>
      <c r="D39" s="28" t="s">
        <v>330</v>
      </c>
      <c r="E39" s="28" t="s">
        <v>331</v>
      </c>
      <c r="F39" s="28" t="s">
        <v>332</v>
      </c>
      <c r="G39" s="28" t="s">
        <v>333</v>
      </c>
      <c r="H39" s="28" t="s">
        <v>49</v>
      </c>
      <c r="I39" s="28" t="s">
        <v>334</v>
      </c>
      <c r="J39" s="28" t="s">
        <v>335</v>
      </c>
      <c r="K39" s="29" t="n">
        <v>534315</v>
      </c>
      <c r="L39" s="29"/>
      <c r="M39" s="28" t="s">
        <v>336</v>
      </c>
      <c r="N39" s="29" t="n">
        <v>155</v>
      </c>
      <c r="O39" s="30" t="n">
        <v>310</v>
      </c>
      <c r="P39" s="28" t="s">
        <v>53</v>
      </c>
      <c r="Q39" s="28" t="s">
        <v>337</v>
      </c>
      <c r="R39" s="28" t="s">
        <v>338</v>
      </c>
      <c r="S39" s="29"/>
      <c r="T39" s="29" t="s">
        <v>339</v>
      </c>
      <c r="U39" s="28" t="s">
        <v>56</v>
      </c>
      <c r="V39" s="29"/>
      <c r="W39" s="28" t="s">
        <v>57</v>
      </c>
      <c r="X39" s="28" t="s">
        <v>57</v>
      </c>
    </row>
    <row r="40" customFormat="false" ht="15" hidden="false" customHeight="false" outlineLevel="0" collapsed="false">
      <c r="A40" s="28" t="s">
        <v>340</v>
      </c>
      <c r="B40" s="28" t="s">
        <v>120</v>
      </c>
      <c r="C40" s="28" t="s">
        <v>131</v>
      </c>
      <c r="D40" s="28" t="s">
        <v>341</v>
      </c>
      <c r="E40" s="28" t="s">
        <v>342</v>
      </c>
      <c r="F40" s="28" t="s">
        <v>343</v>
      </c>
      <c r="G40" s="28" t="s">
        <v>344</v>
      </c>
      <c r="H40" s="28" t="s">
        <v>49</v>
      </c>
      <c r="I40" s="28" t="s">
        <v>50</v>
      </c>
      <c r="J40" s="28" t="s">
        <v>345</v>
      </c>
      <c r="K40" s="29" t="n">
        <v>202001</v>
      </c>
      <c r="L40" s="29"/>
      <c r="M40" s="28" t="s">
        <v>346</v>
      </c>
      <c r="N40" s="29" t="n">
        <v>25</v>
      </c>
      <c r="O40" s="30" t="n">
        <v>50</v>
      </c>
      <c r="P40" s="28" t="s">
        <v>53</v>
      </c>
      <c r="Q40" s="28" t="s">
        <v>347</v>
      </c>
      <c r="R40" s="28" t="s">
        <v>348</v>
      </c>
      <c r="S40" s="29"/>
      <c r="T40" s="29" t="s">
        <v>349</v>
      </c>
      <c r="U40" s="28" t="s">
        <v>56</v>
      </c>
      <c r="V40" s="29"/>
      <c r="W40" s="28" t="s">
        <v>57</v>
      </c>
      <c r="X40" s="28" t="s">
        <v>57</v>
      </c>
    </row>
    <row r="41" customFormat="false" ht="15" hidden="false" customHeight="false" outlineLevel="0" collapsed="false">
      <c r="A41" s="28" t="s">
        <v>350</v>
      </c>
      <c r="B41" s="28" t="s">
        <v>70</v>
      </c>
      <c r="C41" s="28"/>
      <c r="D41" s="28" t="s">
        <v>351</v>
      </c>
      <c r="E41" s="28" t="s">
        <v>237</v>
      </c>
      <c r="F41" s="28" t="s">
        <v>70</v>
      </c>
      <c r="G41" s="28" t="s">
        <v>352</v>
      </c>
      <c r="H41" s="28" t="s">
        <v>49</v>
      </c>
      <c r="I41" s="28" t="s">
        <v>72</v>
      </c>
      <c r="J41" s="28" t="s">
        <v>353</v>
      </c>
      <c r="K41" s="29" t="n">
        <v>713102</v>
      </c>
      <c r="L41" s="29"/>
      <c r="M41" s="28" t="s">
        <v>354</v>
      </c>
      <c r="N41" s="29" t="n">
        <v>50</v>
      </c>
      <c r="O41" s="30" t="n">
        <v>100</v>
      </c>
      <c r="P41" s="28" t="s">
        <v>53</v>
      </c>
      <c r="Q41" s="28" t="s">
        <v>355</v>
      </c>
      <c r="R41" s="28" t="s">
        <v>356</v>
      </c>
      <c r="S41" s="29"/>
      <c r="T41" s="29"/>
      <c r="U41" s="28" t="s">
        <v>56</v>
      </c>
      <c r="V41" s="29"/>
      <c r="W41" s="28" t="s">
        <v>57</v>
      </c>
      <c r="X41" s="28" t="s">
        <v>57</v>
      </c>
    </row>
    <row r="42" customFormat="false" ht="15" hidden="false" customHeight="false" outlineLevel="0" collapsed="false">
      <c r="A42" s="28" t="s">
        <v>357</v>
      </c>
      <c r="B42" s="28" t="s">
        <v>358</v>
      </c>
      <c r="C42" s="28"/>
      <c r="D42" s="28" t="s">
        <v>359</v>
      </c>
      <c r="E42" s="28" t="s">
        <v>360</v>
      </c>
      <c r="F42" s="28" t="s">
        <v>201</v>
      </c>
      <c r="G42" s="28" t="s">
        <v>361</v>
      </c>
      <c r="H42" s="28" t="s">
        <v>49</v>
      </c>
      <c r="I42" s="28" t="s">
        <v>362</v>
      </c>
      <c r="J42" s="28" t="s">
        <v>363</v>
      </c>
      <c r="K42" s="29" t="n">
        <v>823001</v>
      </c>
      <c r="L42" s="29"/>
      <c r="M42" s="28" t="s">
        <v>364</v>
      </c>
      <c r="N42" s="29" t="n">
        <v>150</v>
      </c>
      <c r="O42" s="30" t="n">
        <v>300</v>
      </c>
      <c r="P42" s="28" t="s">
        <v>53</v>
      </c>
      <c r="Q42" s="28" t="s">
        <v>365</v>
      </c>
      <c r="R42" s="28" t="s">
        <v>366</v>
      </c>
      <c r="S42" s="29"/>
      <c r="T42" s="29"/>
      <c r="U42" s="28" t="s">
        <v>56</v>
      </c>
      <c r="V42" s="29"/>
      <c r="W42" s="28" t="s">
        <v>57</v>
      </c>
      <c r="X42" s="28" t="s">
        <v>57</v>
      </c>
    </row>
    <row r="43" customFormat="false" ht="15" hidden="false" customHeight="false" outlineLevel="0" collapsed="false">
      <c r="A43" s="28" t="s">
        <v>367</v>
      </c>
      <c r="B43" s="28" t="s">
        <v>70</v>
      </c>
      <c r="C43" s="28"/>
      <c r="D43" s="28" t="s">
        <v>368</v>
      </c>
      <c r="E43" s="28" t="s">
        <v>369</v>
      </c>
      <c r="F43" s="28"/>
      <c r="G43" s="28" t="s">
        <v>370</v>
      </c>
      <c r="H43" s="28" t="s">
        <v>49</v>
      </c>
      <c r="I43" s="28" t="s">
        <v>72</v>
      </c>
      <c r="J43" s="28" t="s">
        <v>353</v>
      </c>
      <c r="K43" s="29" t="n">
        <v>713102</v>
      </c>
      <c r="L43" s="29"/>
      <c r="M43" s="28" t="s">
        <v>371</v>
      </c>
      <c r="N43" s="29" t="n">
        <v>25</v>
      </c>
      <c r="O43" s="30" t="n">
        <v>50</v>
      </c>
      <c r="P43" s="28" t="s">
        <v>53</v>
      </c>
      <c r="Q43" s="28" t="s">
        <v>372</v>
      </c>
      <c r="R43" s="28" t="s">
        <v>373</v>
      </c>
      <c r="S43" s="29"/>
      <c r="T43" s="29" t="s">
        <v>374</v>
      </c>
      <c r="U43" s="28" t="s">
        <v>56</v>
      </c>
      <c r="V43" s="29"/>
      <c r="W43" s="28" t="s">
        <v>57</v>
      </c>
      <c r="X43" s="28" t="s">
        <v>57</v>
      </c>
    </row>
    <row r="44" customFormat="false" ht="15" hidden="false" customHeight="false" outlineLevel="0" collapsed="false">
      <c r="A44" s="28" t="s">
        <v>375</v>
      </c>
      <c r="B44" s="28" t="s">
        <v>376</v>
      </c>
      <c r="C44" s="28"/>
      <c r="D44" s="28" t="s">
        <v>377</v>
      </c>
      <c r="E44" s="28" t="s">
        <v>376</v>
      </c>
      <c r="F44" s="28"/>
      <c r="G44" s="28" t="s">
        <v>378</v>
      </c>
      <c r="H44" s="28" t="s">
        <v>49</v>
      </c>
      <c r="I44" s="28" t="s">
        <v>50</v>
      </c>
      <c r="J44" s="28" t="s">
        <v>379</v>
      </c>
      <c r="K44" s="29" t="n">
        <v>282010</v>
      </c>
      <c r="L44" s="29"/>
      <c r="M44" s="28" t="s">
        <v>380</v>
      </c>
      <c r="N44" s="29" t="n">
        <v>63</v>
      </c>
      <c r="O44" s="30" t="n">
        <v>126</v>
      </c>
      <c r="P44" s="28" t="s">
        <v>53</v>
      </c>
      <c r="Q44" s="28" t="s">
        <v>381</v>
      </c>
      <c r="R44" s="28" t="s">
        <v>382</v>
      </c>
      <c r="S44" s="29"/>
      <c r="T44" s="29" t="s">
        <v>383</v>
      </c>
      <c r="U44" s="28" t="s">
        <v>56</v>
      </c>
      <c r="V44" s="29"/>
      <c r="W44" s="28" t="s">
        <v>57</v>
      </c>
      <c r="X44" s="28" t="s">
        <v>57</v>
      </c>
    </row>
    <row r="45" customFormat="false" ht="15" hidden="false" customHeight="false" outlineLevel="0" collapsed="false">
      <c r="A45" s="28" t="s">
        <v>384</v>
      </c>
      <c r="B45" s="28" t="s">
        <v>385</v>
      </c>
      <c r="C45" s="28"/>
      <c r="D45" s="28" t="s">
        <v>386</v>
      </c>
      <c r="E45" s="28" t="s">
        <v>387</v>
      </c>
      <c r="F45" s="28"/>
      <c r="G45" s="28" t="s">
        <v>388</v>
      </c>
      <c r="H45" s="28" t="s">
        <v>49</v>
      </c>
      <c r="I45" s="28" t="s">
        <v>125</v>
      </c>
      <c r="J45" s="28" t="s">
        <v>389</v>
      </c>
      <c r="K45" s="29" t="n">
        <v>110045</v>
      </c>
      <c r="L45" s="29"/>
      <c r="M45" s="28" t="s">
        <v>390</v>
      </c>
      <c r="N45" s="29" t="n">
        <v>100</v>
      </c>
      <c r="O45" s="30" t="n">
        <v>200</v>
      </c>
      <c r="P45" s="28" t="s">
        <v>53</v>
      </c>
      <c r="Q45" s="28" t="s">
        <v>391</v>
      </c>
      <c r="R45" s="28" t="s">
        <v>392</v>
      </c>
      <c r="S45" s="29" t="s">
        <v>393</v>
      </c>
      <c r="T45" s="29" t="s">
        <v>394</v>
      </c>
      <c r="U45" s="28" t="s">
        <v>56</v>
      </c>
      <c r="V45" s="29"/>
      <c r="W45" s="28" t="s">
        <v>57</v>
      </c>
      <c r="X45" s="28" t="s">
        <v>57</v>
      </c>
    </row>
    <row r="46" customFormat="false" ht="15" hidden="false" customHeight="false" outlineLevel="0" collapsed="false">
      <c r="A46" s="28" t="s">
        <v>395</v>
      </c>
      <c r="B46" s="28" t="s">
        <v>396</v>
      </c>
      <c r="C46" s="28" t="s">
        <v>397</v>
      </c>
      <c r="D46" s="28" t="s">
        <v>396</v>
      </c>
      <c r="E46" s="28"/>
      <c r="F46" s="28"/>
      <c r="G46" s="28" t="s">
        <v>398</v>
      </c>
      <c r="H46" s="28" t="s">
        <v>49</v>
      </c>
      <c r="I46" s="28" t="s">
        <v>113</v>
      </c>
      <c r="J46" s="28" t="s">
        <v>399</v>
      </c>
      <c r="K46" s="29" t="n">
        <v>390010</v>
      </c>
      <c r="L46" s="29"/>
      <c r="M46" s="28" t="s">
        <v>400</v>
      </c>
      <c r="N46" s="29" t="n">
        <v>50</v>
      </c>
      <c r="O46" s="30" t="n">
        <v>100</v>
      </c>
      <c r="P46" s="28" t="s">
        <v>53</v>
      </c>
      <c r="Q46" s="28" t="s">
        <v>401</v>
      </c>
      <c r="R46" s="28" t="s">
        <v>402</v>
      </c>
      <c r="S46" s="29"/>
      <c r="T46" s="29"/>
      <c r="U46" s="28" t="s">
        <v>56</v>
      </c>
      <c r="V46" s="29"/>
      <c r="W46" s="28" t="s">
        <v>57</v>
      </c>
      <c r="X46" s="28" t="s">
        <v>57</v>
      </c>
    </row>
    <row r="47" customFormat="false" ht="15" hidden="false" customHeight="false" outlineLevel="0" collapsed="false">
      <c r="A47" s="28" t="s">
        <v>403</v>
      </c>
      <c r="B47" s="28" t="s">
        <v>404</v>
      </c>
      <c r="C47" s="28"/>
      <c r="D47" s="28" t="s">
        <v>405</v>
      </c>
      <c r="E47" s="28" t="s">
        <v>406</v>
      </c>
      <c r="F47" s="28"/>
      <c r="G47" s="28" t="s">
        <v>407</v>
      </c>
      <c r="H47" s="28" t="s">
        <v>49</v>
      </c>
      <c r="I47" s="28" t="s">
        <v>408</v>
      </c>
      <c r="J47" s="28" t="s">
        <v>409</v>
      </c>
      <c r="K47" s="29" t="n">
        <v>500027</v>
      </c>
      <c r="L47" s="29"/>
      <c r="M47" s="28" t="s">
        <v>410</v>
      </c>
      <c r="N47" s="29" t="n">
        <v>50</v>
      </c>
      <c r="O47" s="30" t="n">
        <v>100</v>
      </c>
      <c r="P47" s="28" t="s">
        <v>53</v>
      </c>
      <c r="Q47" s="28" t="s">
        <v>411</v>
      </c>
      <c r="R47" s="28" t="s">
        <v>412</v>
      </c>
      <c r="S47" s="29"/>
      <c r="T47" s="29" t="s">
        <v>413</v>
      </c>
      <c r="U47" s="28" t="s">
        <v>56</v>
      </c>
      <c r="V47" s="29"/>
      <c r="W47" s="28" t="s">
        <v>57</v>
      </c>
      <c r="X47" s="28" t="s">
        <v>57</v>
      </c>
    </row>
    <row r="48" customFormat="false" ht="15" hidden="false" customHeight="false" outlineLevel="0" collapsed="false">
      <c r="A48" s="28" t="s">
        <v>414</v>
      </c>
      <c r="B48" s="28" t="s">
        <v>415</v>
      </c>
      <c r="C48" s="28" t="s">
        <v>416</v>
      </c>
      <c r="D48" s="28" t="s">
        <v>417</v>
      </c>
      <c r="E48" s="28" t="s">
        <v>418</v>
      </c>
      <c r="F48" s="28" t="s">
        <v>416</v>
      </c>
      <c r="G48" s="28" t="s">
        <v>419</v>
      </c>
      <c r="H48" s="28" t="s">
        <v>49</v>
      </c>
      <c r="I48" s="28" t="s">
        <v>420</v>
      </c>
      <c r="J48" s="28" t="s">
        <v>421</v>
      </c>
      <c r="K48" s="29" t="n">
        <v>560026</v>
      </c>
      <c r="L48" s="29"/>
      <c r="M48" s="28" t="s">
        <v>422</v>
      </c>
      <c r="N48" s="29" t="n">
        <v>2</v>
      </c>
      <c r="O48" s="30" t="n">
        <v>4</v>
      </c>
      <c r="P48" s="28" t="s">
        <v>53</v>
      </c>
      <c r="Q48" s="28" t="s">
        <v>423</v>
      </c>
      <c r="R48" s="28" t="s">
        <v>424</v>
      </c>
      <c r="S48" s="29"/>
      <c r="T48" s="29" t="s">
        <v>425</v>
      </c>
      <c r="U48" s="28" t="s">
        <v>56</v>
      </c>
      <c r="V48" s="29"/>
      <c r="W48" s="28" t="s">
        <v>57</v>
      </c>
      <c r="X48" s="28" t="s">
        <v>57</v>
      </c>
    </row>
    <row r="49" customFormat="false" ht="15" hidden="false" customHeight="false" outlineLevel="0" collapsed="false">
      <c r="A49" s="28" t="s">
        <v>426</v>
      </c>
      <c r="B49" s="28" t="s">
        <v>427</v>
      </c>
      <c r="C49" s="28"/>
      <c r="D49" s="28" t="s">
        <v>428</v>
      </c>
      <c r="E49" s="28" t="s">
        <v>427</v>
      </c>
      <c r="F49" s="28"/>
      <c r="G49" s="28" t="s">
        <v>429</v>
      </c>
      <c r="H49" s="28" t="s">
        <v>49</v>
      </c>
      <c r="I49" s="28" t="s">
        <v>288</v>
      </c>
      <c r="J49" s="28" t="s">
        <v>430</v>
      </c>
      <c r="K49" s="29" t="n">
        <v>829116</v>
      </c>
      <c r="L49" s="29"/>
      <c r="M49" s="28" t="s">
        <v>431</v>
      </c>
      <c r="N49" s="29" t="n">
        <v>250</v>
      </c>
      <c r="O49" s="30" t="n">
        <v>500</v>
      </c>
      <c r="P49" s="28" t="s">
        <v>53</v>
      </c>
      <c r="Q49" s="28" t="s">
        <v>432</v>
      </c>
      <c r="R49" s="28" t="s">
        <v>433</v>
      </c>
      <c r="S49" s="29"/>
      <c r="T49" s="29" t="s">
        <v>434</v>
      </c>
      <c r="U49" s="28" t="s">
        <v>56</v>
      </c>
      <c r="V49" s="29"/>
      <c r="W49" s="28" t="s">
        <v>57</v>
      </c>
      <c r="X49" s="28" t="s">
        <v>57</v>
      </c>
    </row>
    <row r="50" customFormat="false" ht="15" hidden="false" customHeight="false" outlineLevel="0" collapsed="false">
      <c r="A50" s="28" t="s">
        <v>435</v>
      </c>
      <c r="B50" s="28" t="s">
        <v>436</v>
      </c>
      <c r="C50" s="28" t="s">
        <v>437</v>
      </c>
      <c r="D50" s="28" t="s">
        <v>436</v>
      </c>
      <c r="E50" s="28"/>
      <c r="F50" s="28"/>
      <c r="G50" s="28" t="s">
        <v>438</v>
      </c>
      <c r="H50" s="28" t="s">
        <v>49</v>
      </c>
      <c r="I50" s="28" t="s">
        <v>83</v>
      </c>
      <c r="J50" s="28" t="s">
        <v>439</v>
      </c>
      <c r="K50" s="29" t="n">
        <v>431602</v>
      </c>
      <c r="L50" s="29"/>
      <c r="M50" s="28" t="s">
        <v>440</v>
      </c>
      <c r="N50" s="29" t="n">
        <v>25</v>
      </c>
      <c r="O50" s="30" t="n">
        <v>50</v>
      </c>
      <c r="P50" s="28" t="s">
        <v>53</v>
      </c>
      <c r="Q50" s="28" t="s">
        <v>441</v>
      </c>
      <c r="R50" s="28" t="s">
        <v>442</v>
      </c>
      <c r="S50" s="29" t="s">
        <v>443</v>
      </c>
      <c r="T50" s="29"/>
      <c r="U50" s="28" t="s">
        <v>56</v>
      </c>
      <c r="V50" s="29"/>
      <c r="W50" s="28" t="s">
        <v>57</v>
      </c>
      <c r="X50" s="28" t="s">
        <v>57</v>
      </c>
    </row>
    <row r="51" customFormat="false" ht="15" hidden="false" customHeight="false" outlineLevel="0" collapsed="false">
      <c r="A51" s="28" t="s">
        <v>444</v>
      </c>
      <c r="B51" s="28" t="s">
        <v>445</v>
      </c>
      <c r="C51" s="28"/>
      <c r="D51" s="28" t="s">
        <v>446</v>
      </c>
      <c r="E51" s="28" t="s">
        <v>201</v>
      </c>
      <c r="F51" s="28"/>
      <c r="G51" s="28" t="s">
        <v>447</v>
      </c>
      <c r="H51" s="28" t="s">
        <v>448</v>
      </c>
      <c r="I51" s="28" t="s">
        <v>362</v>
      </c>
      <c r="J51" s="28" t="s">
        <v>449</v>
      </c>
      <c r="K51" s="29" t="n">
        <v>803101</v>
      </c>
      <c r="L51" s="29"/>
      <c r="M51" s="28" t="s">
        <v>450</v>
      </c>
      <c r="N51" s="29" t="n">
        <v>50</v>
      </c>
      <c r="O51" s="30" t="n">
        <v>100</v>
      </c>
      <c r="P51" s="28" t="s">
        <v>53</v>
      </c>
      <c r="Q51" s="28" t="s">
        <v>451</v>
      </c>
      <c r="R51" s="28" t="s">
        <v>452</v>
      </c>
      <c r="S51" s="29"/>
      <c r="T51" s="29" t="s">
        <v>453</v>
      </c>
      <c r="U51" s="28" t="s">
        <v>56</v>
      </c>
      <c r="V51" s="29"/>
      <c r="W51" s="28" t="s">
        <v>57</v>
      </c>
      <c r="X51" s="28" t="s">
        <v>57</v>
      </c>
    </row>
    <row r="52" customFormat="false" ht="15" hidden="false" customHeight="false" outlineLevel="0" collapsed="false">
      <c r="A52" s="28" t="s">
        <v>454</v>
      </c>
      <c r="B52" s="28" t="s">
        <v>60</v>
      </c>
      <c r="C52" s="28"/>
      <c r="D52" s="28" t="s">
        <v>455</v>
      </c>
      <c r="E52" s="28" t="s">
        <v>102</v>
      </c>
      <c r="F52" s="28" t="s">
        <v>60</v>
      </c>
      <c r="G52" s="28" t="s">
        <v>456</v>
      </c>
      <c r="H52" s="28" t="s">
        <v>49</v>
      </c>
      <c r="I52" s="28" t="s">
        <v>72</v>
      </c>
      <c r="J52" s="28" t="s">
        <v>353</v>
      </c>
      <c r="K52" s="29" t="n">
        <v>713409</v>
      </c>
      <c r="L52" s="29"/>
      <c r="M52" s="28" t="s">
        <v>457</v>
      </c>
      <c r="N52" s="29" t="n">
        <v>100</v>
      </c>
      <c r="O52" s="30" t="n">
        <v>200</v>
      </c>
      <c r="P52" s="28" t="s">
        <v>458</v>
      </c>
      <c r="Q52" s="28" t="s">
        <v>459</v>
      </c>
      <c r="R52" s="28"/>
      <c r="S52" s="29"/>
      <c r="T52" s="29"/>
      <c r="U52" s="28" t="s">
        <v>56</v>
      </c>
      <c r="V52" s="29"/>
      <c r="W52" s="28" t="s">
        <v>57</v>
      </c>
      <c r="X52" s="28" t="s">
        <v>57</v>
      </c>
    </row>
    <row r="53" customFormat="false" ht="15" hidden="false" customHeight="false" outlineLevel="0" collapsed="false">
      <c r="A53" s="28" t="s">
        <v>460</v>
      </c>
      <c r="B53" s="28" t="s">
        <v>461</v>
      </c>
      <c r="C53" s="28" t="s">
        <v>462</v>
      </c>
      <c r="D53" s="28" t="s">
        <v>463</v>
      </c>
      <c r="E53" s="28" t="s">
        <v>464</v>
      </c>
      <c r="F53" s="28" t="s">
        <v>465</v>
      </c>
      <c r="G53" s="28" t="s">
        <v>466</v>
      </c>
      <c r="H53" s="28" t="s">
        <v>49</v>
      </c>
      <c r="I53" s="28" t="s">
        <v>95</v>
      </c>
      <c r="J53" s="28" t="s">
        <v>467</v>
      </c>
      <c r="K53" s="29" t="n">
        <v>607801</v>
      </c>
      <c r="L53" s="29"/>
      <c r="M53" s="28" t="s">
        <v>468</v>
      </c>
      <c r="N53" s="29" t="n">
        <v>5</v>
      </c>
      <c r="O53" s="30" t="n">
        <v>10</v>
      </c>
      <c r="P53" s="28" t="s">
        <v>458</v>
      </c>
      <c r="Q53" s="28" t="s">
        <v>469</v>
      </c>
      <c r="R53" s="28"/>
      <c r="S53" s="29"/>
      <c r="T53" s="29" t="s">
        <v>470</v>
      </c>
      <c r="U53" s="28" t="s">
        <v>56</v>
      </c>
      <c r="V53" s="29"/>
      <c r="W53" s="28" t="s">
        <v>57</v>
      </c>
      <c r="X53" s="28" t="s">
        <v>57</v>
      </c>
    </row>
    <row r="54" customFormat="false" ht="15" hidden="false" customHeight="false" outlineLevel="0" collapsed="false">
      <c r="A54" s="28" t="s">
        <v>471</v>
      </c>
      <c r="B54" s="28" t="s">
        <v>131</v>
      </c>
      <c r="C54" s="28"/>
      <c r="D54" s="28" t="s">
        <v>386</v>
      </c>
      <c r="E54" s="28" t="s">
        <v>472</v>
      </c>
      <c r="F54" s="28" t="s">
        <v>473</v>
      </c>
      <c r="G54" s="28" t="s">
        <v>474</v>
      </c>
      <c r="H54" s="28" t="s">
        <v>49</v>
      </c>
      <c r="I54" s="28" t="s">
        <v>125</v>
      </c>
      <c r="J54" s="28" t="s">
        <v>126</v>
      </c>
      <c r="K54" s="29" t="n">
        <v>110007</v>
      </c>
      <c r="L54" s="29"/>
      <c r="M54" s="28" t="s">
        <v>475</v>
      </c>
      <c r="N54" s="29" t="n">
        <v>150</v>
      </c>
      <c r="O54" s="30" t="n">
        <v>300</v>
      </c>
      <c r="P54" s="28" t="s">
        <v>458</v>
      </c>
      <c r="Q54" s="28" t="s">
        <v>476</v>
      </c>
      <c r="R54" s="28"/>
      <c r="S54" s="29"/>
      <c r="T54" s="29" t="s">
        <v>477</v>
      </c>
      <c r="U54" s="28" t="s">
        <v>56</v>
      </c>
      <c r="V54" s="29"/>
      <c r="W54" s="28" t="s">
        <v>57</v>
      </c>
      <c r="X54" s="28" t="s">
        <v>57</v>
      </c>
    </row>
    <row r="55" customFormat="false" ht="15" hidden="false" customHeight="false" outlineLevel="0" collapsed="false">
      <c r="A55" s="28" t="s">
        <v>478</v>
      </c>
      <c r="B55" s="28" t="s">
        <v>479</v>
      </c>
      <c r="C55" s="28"/>
      <c r="D55" s="28" t="s">
        <v>480</v>
      </c>
      <c r="E55" s="28" t="s">
        <v>123</v>
      </c>
      <c r="F55" s="28" t="s">
        <v>481</v>
      </c>
      <c r="G55" s="28" t="s">
        <v>482</v>
      </c>
      <c r="H55" s="28" t="s">
        <v>49</v>
      </c>
      <c r="I55" s="28" t="s">
        <v>125</v>
      </c>
      <c r="J55" s="28" t="s">
        <v>126</v>
      </c>
      <c r="K55" s="29" t="n">
        <v>110092</v>
      </c>
      <c r="L55" s="29"/>
      <c r="M55" s="28" t="s">
        <v>483</v>
      </c>
      <c r="N55" s="29" t="n">
        <v>10</v>
      </c>
      <c r="O55" s="30" t="n">
        <v>20</v>
      </c>
      <c r="P55" s="28" t="s">
        <v>458</v>
      </c>
      <c r="Q55" s="28" t="s">
        <v>484</v>
      </c>
      <c r="R55" s="28"/>
      <c r="S55" s="29"/>
      <c r="T55" s="29"/>
      <c r="U55" s="28" t="s">
        <v>56</v>
      </c>
      <c r="V55" s="29"/>
      <c r="W55" s="28" t="s">
        <v>57</v>
      </c>
      <c r="X55" s="28" t="s">
        <v>57</v>
      </c>
    </row>
    <row r="56" customFormat="false" ht="15" hidden="false" customHeight="false" outlineLevel="0" collapsed="false">
      <c r="A56" s="28" t="s">
        <v>485</v>
      </c>
      <c r="B56" s="28" t="s">
        <v>486</v>
      </c>
      <c r="C56" s="28"/>
      <c r="D56" s="28" t="s">
        <v>122</v>
      </c>
      <c r="E56" s="28" t="s">
        <v>487</v>
      </c>
      <c r="F56" s="28" t="s">
        <v>488</v>
      </c>
      <c r="G56" s="28" t="s">
        <v>489</v>
      </c>
      <c r="H56" s="28" t="s">
        <v>49</v>
      </c>
      <c r="I56" s="28" t="s">
        <v>334</v>
      </c>
      <c r="J56" s="28" t="s">
        <v>490</v>
      </c>
      <c r="K56" s="29" t="n">
        <v>520004</v>
      </c>
      <c r="L56" s="29"/>
      <c r="M56" s="28" t="s">
        <v>491</v>
      </c>
      <c r="N56" s="29" t="n">
        <v>50</v>
      </c>
      <c r="O56" s="30" t="n">
        <v>100</v>
      </c>
      <c r="P56" s="28" t="s">
        <v>458</v>
      </c>
      <c r="Q56" s="28" t="s">
        <v>492</v>
      </c>
      <c r="R56" s="28"/>
      <c r="S56" s="29"/>
      <c r="T56" s="29"/>
      <c r="U56" s="28" t="s">
        <v>56</v>
      </c>
      <c r="V56" s="29"/>
      <c r="W56" s="28" t="s">
        <v>57</v>
      </c>
      <c r="X56" s="28" t="s">
        <v>57</v>
      </c>
    </row>
    <row r="57" customFormat="false" ht="15" hidden="false" customHeight="false" outlineLevel="0" collapsed="false">
      <c r="A57" s="28" t="s">
        <v>493</v>
      </c>
      <c r="B57" s="28" t="s">
        <v>494</v>
      </c>
      <c r="C57" s="28" t="s">
        <v>495</v>
      </c>
      <c r="D57" s="28" t="s">
        <v>494</v>
      </c>
      <c r="E57" s="28" t="s">
        <v>496</v>
      </c>
      <c r="F57" s="28" t="s">
        <v>495</v>
      </c>
      <c r="G57" s="28" t="s">
        <v>497</v>
      </c>
      <c r="H57" s="28" t="s">
        <v>49</v>
      </c>
      <c r="I57" s="28" t="s">
        <v>83</v>
      </c>
      <c r="J57" s="28" t="s">
        <v>498</v>
      </c>
      <c r="K57" s="29" t="n">
        <v>411019</v>
      </c>
      <c r="L57" s="29"/>
      <c r="M57" s="28" t="s">
        <v>499</v>
      </c>
      <c r="N57" s="29" t="n">
        <v>25</v>
      </c>
      <c r="O57" s="30" t="n">
        <v>50</v>
      </c>
      <c r="P57" s="28" t="s">
        <v>458</v>
      </c>
      <c r="Q57" s="28" t="s">
        <v>500</v>
      </c>
      <c r="R57" s="28"/>
      <c r="S57" s="29"/>
      <c r="T57" s="29"/>
      <c r="U57" s="28" t="s">
        <v>56</v>
      </c>
      <c r="V57" s="29"/>
      <c r="W57" s="28" t="s">
        <v>57</v>
      </c>
      <c r="X57" s="28" t="s">
        <v>57</v>
      </c>
    </row>
    <row r="58" customFormat="false" ht="15" hidden="false" customHeight="false" outlineLevel="0" collapsed="false">
      <c r="A58" s="28" t="s">
        <v>501</v>
      </c>
      <c r="B58" s="28" t="s">
        <v>502</v>
      </c>
      <c r="C58" s="28" t="s">
        <v>503</v>
      </c>
      <c r="D58" s="28" t="s">
        <v>330</v>
      </c>
      <c r="E58" s="28" t="s">
        <v>504</v>
      </c>
      <c r="F58" s="28"/>
      <c r="G58" s="28" t="s">
        <v>505</v>
      </c>
      <c r="H58" s="28" t="s">
        <v>49</v>
      </c>
      <c r="I58" s="28" t="s">
        <v>334</v>
      </c>
      <c r="J58" s="28" t="s">
        <v>506</v>
      </c>
      <c r="K58" s="29" t="n">
        <v>530016</v>
      </c>
      <c r="L58" s="29"/>
      <c r="M58" s="28" t="s">
        <v>507</v>
      </c>
      <c r="N58" s="29" t="n">
        <v>43</v>
      </c>
      <c r="O58" s="30" t="n">
        <v>86</v>
      </c>
      <c r="P58" s="28" t="s">
        <v>458</v>
      </c>
      <c r="Q58" s="28" t="s">
        <v>508</v>
      </c>
      <c r="R58" s="28"/>
      <c r="S58" s="29"/>
      <c r="T58" s="29"/>
      <c r="U58" s="28" t="s">
        <v>56</v>
      </c>
      <c r="V58" s="29"/>
      <c r="W58" s="28" t="s">
        <v>57</v>
      </c>
      <c r="X58" s="28" t="s">
        <v>57</v>
      </c>
    </row>
    <row r="59" customFormat="false" ht="15" hidden="false" customHeight="false" outlineLevel="0" collapsed="false">
      <c r="A59" s="28" t="s">
        <v>509</v>
      </c>
      <c r="B59" s="28" t="s">
        <v>510</v>
      </c>
      <c r="C59" s="28"/>
      <c r="D59" s="28" t="s">
        <v>487</v>
      </c>
      <c r="E59" s="28" t="s">
        <v>510</v>
      </c>
      <c r="F59" s="28"/>
      <c r="G59" s="28" t="s">
        <v>511</v>
      </c>
      <c r="H59" s="28" t="s">
        <v>49</v>
      </c>
      <c r="I59" s="28" t="s">
        <v>512</v>
      </c>
      <c r="J59" s="28" t="s">
        <v>513</v>
      </c>
      <c r="K59" s="29" t="n">
        <v>502278</v>
      </c>
      <c r="L59" s="29"/>
      <c r="M59" s="28" t="s">
        <v>514</v>
      </c>
      <c r="N59" s="29" t="n">
        <v>50</v>
      </c>
      <c r="O59" s="30" t="n">
        <v>100</v>
      </c>
      <c r="P59" s="28" t="s">
        <v>458</v>
      </c>
      <c r="Q59" s="28" t="s">
        <v>515</v>
      </c>
      <c r="R59" s="28"/>
      <c r="S59" s="29"/>
      <c r="T59" s="29"/>
      <c r="U59" s="28" t="s">
        <v>56</v>
      </c>
      <c r="V59" s="29"/>
      <c r="W59" s="28" t="s">
        <v>57</v>
      </c>
      <c r="X59" s="28" t="s">
        <v>57</v>
      </c>
    </row>
    <row r="60" customFormat="false" ht="15" hidden="false" customHeight="false" outlineLevel="0" collapsed="false">
      <c r="A60" s="28" t="s">
        <v>516</v>
      </c>
      <c r="B60" s="28" t="s">
        <v>517</v>
      </c>
      <c r="C60" s="28"/>
      <c r="D60" s="28" t="s">
        <v>518</v>
      </c>
      <c r="E60" s="28"/>
      <c r="F60" s="28"/>
      <c r="G60" s="28" t="s">
        <v>519</v>
      </c>
      <c r="H60" s="28" t="s">
        <v>49</v>
      </c>
      <c r="I60" s="28" t="s">
        <v>520</v>
      </c>
      <c r="J60" s="28" t="s">
        <v>521</v>
      </c>
      <c r="K60" s="29" t="n">
        <v>676305</v>
      </c>
      <c r="L60" s="29"/>
      <c r="M60" s="28" t="s">
        <v>522</v>
      </c>
      <c r="N60" s="29" t="n">
        <v>21</v>
      </c>
      <c r="O60" s="30" t="n">
        <v>42</v>
      </c>
      <c r="P60" s="28" t="s">
        <v>458</v>
      </c>
      <c r="Q60" s="28" t="s">
        <v>523</v>
      </c>
      <c r="R60" s="28"/>
      <c r="S60" s="29"/>
      <c r="T60" s="29"/>
      <c r="U60" s="28" t="s">
        <v>56</v>
      </c>
      <c r="V60" s="29"/>
      <c r="W60" s="28" t="s">
        <v>57</v>
      </c>
      <c r="X60" s="28" t="s">
        <v>57</v>
      </c>
    </row>
    <row r="61" customFormat="false" ht="15" hidden="false" customHeight="false" outlineLevel="0" collapsed="false">
      <c r="A61" s="28" t="s">
        <v>524</v>
      </c>
      <c r="B61" s="28" t="s">
        <v>525</v>
      </c>
      <c r="C61" s="28"/>
      <c r="D61" s="28" t="s">
        <v>526</v>
      </c>
      <c r="E61" s="28" t="s">
        <v>525</v>
      </c>
      <c r="F61" s="28"/>
      <c r="G61" s="28" t="s">
        <v>527</v>
      </c>
      <c r="H61" s="28" t="s">
        <v>49</v>
      </c>
      <c r="I61" s="28" t="s">
        <v>50</v>
      </c>
      <c r="J61" s="28" t="s">
        <v>528</v>
      </c>
      <c r="K61" s="29" t="n">
        <v>201306</v>
      </c>
      <c r="L61" s="29"/>
      <c r="M61" s="28" t="s">
        <v>529</v>
      </c>
      <c r="N61" s="29" t="n">
        <v>12</v>
      </c>
      <c r="O61" s="30" t="n">
        <v>24</v>
      </c>
      <c r="P61" s="28" t="s">
        <v>458</v>
      </c>
      <c r="Q61" s="28" t="s">
        <v>530</v>
      </c>
      <c r="R61" s="28"/>
      <c r="S61" s="29"/>
      <c r="T61" s="29"/>
      <c r="U61" s="28" t="s">
        <v>56</v>
      </c>
      <c r="V61" s="29"/>
      <c r="W61" s="28" t="s">
        <v>57</v>
      </c>
      <c r="X61" s="28" t="s">
        <v>57</v>
      </c>
    </row>
    <row r="62" customFormat="false" ht="15" hidden="false" customHeight="false" outlineLevel="0" collapsed="false">
      <c r="A62" s="28" t="s">
        <v>531</v>
      </c>
      <c r="B62" s="28" t="s">
        <v>532</v>
      </c>
      <c r="C62" s="28"/>
      <c r="D62" s="28" t="s">
        <v>341</v>
      </c>
      <c r="E62" s="28" t="s">
        <v>386</v>
      </c>
      <c r="F62" s="28" t="s">
        <v>533</v>
      </c>
      <c r="G62" s="28" t="s">
        <v>534</v>
      </c>
      <c r="H62" s="28" t="s">
        <v>49</v>
      </c>
      <c r="I62" s="28" t="s">
        <v>535</v>
      </c>
      <c r="J62" s="28" t="s">
        <v>536</v>
      </c>
      <c r="K62" s="29" t="n">
        <v>249407</v>
      </c>
      <c r="L62" s="29"/>
      <c r="M62" s="28" t="s">
        <v>537</v>
      </c>
      <c r="N62" s="29" t="n">
        <v>150</v>
      </c>
      <c r="O62" s="30" t="n">
        <v>300</v>
      </c>
      <c r="P62" s="28" t="s">
        <v>458</v>
      </c>
      <c r="Q62" s="28" t="s">
        <v>538</v>
      </c>
      <c r="R62" s="28"/>
      <c r="S62" s="29"/>
      <c r="T62" s="29" t="s">
        <v>539</v>
      </c>
      <c r="U62" s="28" t="s">
        <v>56</v>
      </c>
      <c r="V62" s="29"/>
      <c r="W62" s="28" t="s">
        <v>57</v>
      </c>
      <c r="X62" s="28" t="s">
        <v>57</v>
      </c>
    </row>
    <row r="63" customFormat="false" ht="15" hidden="false" customHeight="false" outlineLevel="0" collapsed="false">
      <c r="A63" s="28" t="s">
        <v>540</v>
      </c>
      <c r="B63" s="28" t="s">
        <v>541</v>
      </c>
      <c r="C63" s="28" t="s">
        <v>542</v>
      </c>
      <c r="D63" s="28" t="s">
        <v>540</v>
      </c>
      <c r="E63" s="28" t="s">
        <v>542</v>
      </c>
      <c r="F63" s="28" t="s">
        <v>543</v>
      </c>
      <c r="G63" s="28" t="s">
        <v>544</v>
      </c>
      <c r="H63" s="28" t="s">
        <v>49</v>
      </c>
      <c r="I63" s="28" t="s">
        <v>113</v>
      </c>
      <c r="J63" s="28" t="s">
        <v>545</v>
      </c>
      <c r="K63" s="29" t="n">
        <v>363530</v>
      </c>
      <c r="L63" s="29"/>
      <c r="M63" s="28" t="s">
        <v>546</v>
      </c>
      <c r="N63" s="29" t="n">
        <v>112</v>
      </c>
      <c r="O63" s="30" t="n">
        <v>224</v>
      </c>
      <c r="P63" s="28" t="s">
        <v>458</v>
      </c>
      <c r="Q63" s="28" t="s">
        <v>547</v>
      </c>
      <c r="R63" s="28"/>
      <c r="S63" s="29"/>
      <c r="T63" s="29"/>
      <c r="U63" s="28" t="s">
        <v>56</v>
      </c>
      <c r="V63" s="29"/>
      <c r="W63" s="28" t="s">
        <v>57</v>
      </c>
      <c r="X63" s="28" t="s">
        <v>57</v>
      </c>
    </row>
    <row r="64" customFormat="false" ht="15" hidden="false" customHeight="false" outlineLevel="0" collapsed="false">
      <c r="A64" s="28" t="s">
        <v>548</v>
      </c>
      <c r="B64" s="28" t="s">
        <v>549</v>
      </c>
      <c r="C64" s="28"/>
      <c r="D64" s="28" t="s">
        <v>550</v>
      </c>
      <c r="E64" s="28" t="s">
        <v>549</v>
      </c>
      <c r="F64" s="28"/>
      <c r="G64" s="28" t="s">
        <v>551</v>
      </c>
      <c r="H64" s="28" t="s">
        <v>49</v>
      </c>
      <c r="I64" s="28" t="s">
        <v>83</v>
      </c>
      <c r="J64" s="28" t="s">
        <v>552</v>
      </c>
      <c r="K64" s="29" t="n">
        <v>400072</v>
      </c>
      <c r="L64" s="29"/>
      <c r="M64" s="28" t="s">
        <v>553</v>
      </c>
      <c r="N64" s="29" t="n">
        <v>100</v>
      </c>
      <c r="O64" s="30" t="n">
        <v>200</v>
      </c>
      <c r="P64" s="28" t="s">
        <v>458</v>
      </c>
      <c r="Q64" s="28" t="s">
        <v>554</v>
      </c>
      <c r="R64" s="28"/>
      <c r="S64" s="29"/>
      <c r="T64" s="29"/>
      <c r="U64" s="28" t="s">
        <v>555</v>
      </c>
      <c r="V64" s="29"/>
      <c r="W64" s="28" t="s">
        <v>57</v>
      </c>
      <c r="X64" s="28" t="s">
        <v>57</v>
      </c>
    </row>
    <row r="65" customFormat="false" ht="15" hidden="false" customHeight="false" outlineLevel="0" collapsed="false">
      <c r="A65" s="28" t="s">
        <v>556</v>
      </c>
      <c r="B65" s="28" t="s">
        <v>120</v>
      </c>
      <c r="C65" s="28" t="s">
        <v>131</v>
      </c>
      <c r="D65" s="28" t="s">
        <v>341</v>
      </c>
      <c r="E65" s="28" t="s">
        <v>386</v>
      </c>
      <c r="F65" s="28" t="s">
        <v>557</v>
      </c>
      <c r="G65" s="28" t="s">
        <v>558</v>
      </c>
      <c r="H65" s="28" t="s">
        <v>49</v>
      </c>
      <c r="I65" s="28" t="s">
        <v>125</v>
      </c>
      <c r="J65" s="28" t="s">
        <v>126</v>
      </c>
      <c r="K65" s="29" t="n">
        <v>110034</v>
      </c>
      <c r="L65" s="29"/>
      <c r="M65" s="28" t="s">
        <v>559</v>
      </c>
      <c r="N65" s="29" t="n">
        <v>841</v>
      </c>
      <c r="O65" s="30" t="n">
        <v>1682</v>
      </c>
      <c r="P65" s="28" t="s">
        <v>458</v>
      </c>
      <c r="Q65" s="28" t="s">
        <v>560</v>
      </c>
      <c r="R65" s="28"/>
      <c r="S65" s="29"/>
      <c r="T65" s="29"/>
      <c r="U65" s="28" t="s">
        <v>56</v>
      </c>
      <c r="V65" s="29"/>
      <c r="W65" s="28" t="s">
        <v>57</v>
      </c>
      <c r="X65" s="28" t="s">
        <v>57</v>
      </c>
    </row>
    <row r="66" customFormat="false" ht="15" hidden="false" customHeight="false" outlineLevel="0" collapsed="false">
      <c r="A66" s="28" t="s">
        <v>561</v>
      </c>
      <c r="B66" s="28" t="s">
        <v>562</v>
      </c>
      <c r="C66" s="28" t="s">
        <v>563</v>
      </c>
      <c r="D66" s="28" t="s">
        <v>564</v>
      </c>
      <c r="E66" s="28" t="s">
        <v>565</v>
      </c>
      <c r="F66" s="28"/>
      <c r="G66" s="28" t="s">
        <v>566</v>
      </c>
      <c r="H66" s="28" t="s">
        <v>49</v>
      </c>
      <c r="I66" s="28" t="s">
        <v>512</v>
      </c>
      <c r="J66" s="28" t="s">
        <v>567</v>
      </c>
      <c r="K66" s="29" t="n">
        <v>507001</v>
      </c>
      <c r="L66" s="29"/>
      <c r="M66" s="28" t="s">
        <v>568</v>
      </c>
      <c r="N66" s="29" t="n">
        <v>25</v>
      </c>
      <c r="O66" s="30" t="n">
        <v>50</v>
      </c>
      <c r="P66" s="28" t="s">
        <v>458</v>
      </c>
      <c r="Q66" s="28" t="s">
        <v>569</v>
      </c>
      <c r="R66" s="28"/>
      <c r="S66" s="29"/>
      <c r="T66" s="29" t="s">
        <v>570</v>
      </c>
      <c r="U66" s="28" t="s">
        <v>56</v>
      </c>
      <c r="V66" s="29"/>
      <c r="W66" s="28" t="s">
        <v>57</v>
      </c>
      <c r="X66" s="28" t="s">
        <v>57</v>
      </c>
    </row>
    <row r="67" customFormat="false" ht="15" hidden="false" customHeight="false" outlineLevel="0" collapsed="false">
      <c r="A67" s="28" t="s">
        <v>571</v>
      </c>
      <c r="B67" s="28"/>
      <c r="C67" s="28"/>
      <c r="D67" s="28" t="s">
        <v>572</v>
      </c>
      <c r="E67" s="28" t="s">
        <v>573</v>
      </c>
      <c r="F67" s="28"/>
      <c r="G67" s="28" t="s">
        <v>574</v>
      </c>
      <c r="H67" s="28" t="s">
        <v>49</v>
      </c>
      <c r="I67" s="28" t="s">
        <v>420</v>
      </c>
      <c r="J67" s="28" t="s">
        <v>575</v>
      </c>
      <c r="K67" s="29" t="n">
        <v>580024</v>
      </c>
      <c r="L67" s="29"/>
      <c r="M67" s="28" t="s">
        <v>576</v>
      </c>
      <c r="N67" s="29" t="n">
        <v>28</v>
      </c>
      <c r="O67" s="30" t="n">
        <v>56</v>
      </c>
      <c r="P67" s="28" t="s">
        <v>458</v>
      </c>
      <c r="Q67" s="28" t="s">
        <v>577</v>
      </c>
      <c r="R67" s="28"/>
      <c r="S67" s="29"/>
      <c r="T67" s="29"/>
      <c r="U67" s="28" t="s">
        <v>56</v>
      </c>
      <c r="V67" s="29"/>
      <c r="W67" s="28" t="s">
        <v>57</v>
      </c>
      <c r="X67" s="28" t="s">
        <v>57</v>
      </c>
    </row>
    <row r="68" customFormat="false" ht="15" hidden="false" customHeight="false" outlineLevel="0" collapsed="false">
      <c r="A68" s="28" t="s">
        <v>578</v>
      </c>
      <c r="B68" s="28" t="s">
        <v>120</v>
      </c>
      <c r="C68" s="28" t="s">
        <v>579</v>
      </c>
      <c r="D68" s="28" t="s">
        <v>580</v>
      </c>
      <c r="E68" s="28" t="s">
        <v>581</v>
      </c>
      <c r="F68" s="28" t="s">
        <v>582</v>
      </c>
      <c r="G68" s="28" t="s">
        <v>583</v>
      </c>
      <c r="H68" s="28" t="s">
        <v>49</v>
      </c>
      <c r="I68" s="28" t="s">
        <v>50</v>
      </c>
      <c r="J68" s="28" t="s">
        <v>345</v>
      </c>
      <c r="K68" s="29" t="n">
        <v>202389</v>
      </c>
      <c r="L68" s="29"/>
      <c r="M68" s="28" t="s">
        <v>584</v>
      </c>
      <c r="N68" s="29" t="n">
        <v>25</v>
      </c>
      <c r="O68" s="30" t="n">
        <v>50</v>
      </c>
      <c r="P68" s="28" t="s">
        <v>458</v>
      </c>
      <c r="Q68" s="28" t="s">
        <v>585</v>
      </c>
      <c r="R68" s="28"/>
      <c r="S68" s="29"/>
      <c r="T68" s="29" t="s">
        <v>586</v>
      </c>
      <c r="U68" s="28" t="s">
        <v>56</v>
      </c>
      <c r="V68" s="29"/>
      <c r="W68" s="28" t="s">
        <v>57</v>
      </c>
      <c r="X68" s="28" t="s">
        <v>57</v>
      </c>
    </row>
    <row r="69" customFormat="false" ht="15" hidden="false" customHeight="false" outlineLevel="0" collapsed="false">
      <c r="A69" s="28" t="s">
        <v>587</v>
      </c>
      <c r="B69" s="28" t="s">
        <v>120</v>
      </c>
      <c r="C69" s="28"/>
      <c r="D69" s="28" t="s">
        <v>162</v>
      </c>
      <c r="E69" s="28" t="s">
        <v>47</v>
      </c>
      <c r="F69" s="28"/>
      <c r="G69" s="28" t="s">
        <v>588</v>
      </c>
      <c r="H69" s="28" t="s">
        <v>49</v>
      </c>
      <c r="I69" s="28" t="s">
        <v>50</v>
      </c>
      <c r="J69" s="28" t="s">
        <v>589</v>
      </c>
      <c r="K69" s="29" t="n">
        <v>212201</v>
      </c>
      <c r="L69" s="29"/>
      <c r="M69" s="28" t="s">
        <v>590</v>
      </c>
      <c r="N69" s="29" t="n">
        <v>50</v>
      </c>
      <c r="O69" s="30" t="n">
        <v>100</v>
      </c>
      <c r="P69" s="28" t="s">
        <v>458</v>
      </c>
      <c r="Q69" s="28" t="s">
        <v>591</v>
      </c>
      <c r="R69" s="28"/>
      <c r="S69" s="29"/>
      <c r="T69" s="29" t="s">
        <v>592</v>
      </c>
      <c r="U69" s="28" t="s">
        <v>56</v>
      </c>
      <c r="V69" s="29"/>
      <c r="W69" s="28" t="s">
        <v>57</v>
      </c>
      <c r="X69" s="28" t="s">
        <v>57</v>
      </c>
    </row>
    <row r="70" customFormat="false" ht="15" hidden="false" customHeight="false" outlineLevel="0" collapsed="false">
      <c r="A70" s="28" t="s">
        <v>593</v>
      </c>
      <c r="B70" s="28" t="s">
        <v>594</v>
      </c>
      <c r="C70" s="28"/>
      <c r="D70" s="28" t="s">
        <v>595</v>
      </c>
      <c r="E70" s="28" t="s">
        <v>47</v>
      </c>
      <c r="F70" s="28" t="s">
        <v>594</v>
      </c>
      <c r="G70" s="28" t="s">
        <v>596</v>
      </c>
      <c r="H70" s="28" t="s">
        <v>49</v>
      </c>
      <c r="I70" s="28" t="s">
        <v>228</v>
      </c>
      <c r="J70" s="28" t="s">
        <v>597</v>
      </c>
      <c r="K70" s="29" t="n">
        <v>312601</v>
      </c>
      <c r="L70" s="29"/>
      <c r="M70" s="28" t="s">
        <v>598</v>
      </c>
      <c r="N70" s="29" t="n">
        <v>48</v>
      </c>
      <c r="O70" s="30" t="n">
        <v>96</v>
      </c>
      <c r="P70" s="28" t="s">
        <v>458</v>
      </c>
      <c r="Q70" s="28" t="s">
        <v>599</v>
      </c>
      <c r="R70" s="28"/>
      <c r="S70" s="29"/>
      <c r="T70" s="29"/>
      <c r="U70" s="28" t="s">
        <v>56</v>
      </c>
      <c r="V70" s="29"/>
      <c r="W70" s="28" t="s">
        <v>57</v>
      </c>
      <c r="X70" s="28" t="s">
        <v>57</v>
      </c>
    </row>
    <row r="71" customFormat="false" ht="15" hidden="false" customHeight="false" outlineLevel="0" collapsed="false">
      <c r="A71" s="28" t="s">
        <v>600</v>
      </c>
      <c r="B71" s="28" t="s">
        <v>415</v>
      </c>
      <c r="C71" s="28" t="s">
        <v>601</v>
      </c>
      <c r="D71" s="28" t="s">
        <v>602</v>
      </c>
      <c r="E71" s="28" t="s">
        <v>603</v>
      </c>
      <c r="F71" s="28" t="s">
        <v>601</v>
      </c>
      <c r="G71" s="28" t="s">
        <v>604</v>
      </c>
      <c r="H71" s="28" t="s">
        <v>49</v>
      </c>
      <c r="I71" s="28" t="s">
        <v>420</v>
      </c>
      <c r="J71" s="28" t="s">
        <v>421</v>
      </c>
      <c r="K71" s="29" t="n">
        <v>560010</v>
      </c>
      <c r="L71" s="29"/>
      <c r="M71" s="28" t="s">
        <v>605</v>
      </c>
      <c r="N71" s="29" t="n">
        <v>25</v>
      </c>
      <c r="O71" s="30" t="n">
        <v>50</v>
      </c>
      <c r="P71" s="28" t="s">
        <v>458</v>
      </c>
      <c r="Q71" s="28" t="s">
        <v>606</v>
      </c>
      <c r="R71" s="28"/>
      <c r="S71" s="29"/>
      <c r="T71" s="29" t="s">
        <v>607</v>
      </c>
      <c r="U71" s="28" t="s">
        <v>56</v>
      </c>
      <c r="V71" s="29"/>
      <c r="W71" s="28" t="s">
        <v>57</v>
      </c>
      <c r="X71" s="28" t="s">
        <v>57</v>
      </c>
    </row>
    <row r="72" customFormat="false" ht="15" hidden="false" customHeight="false" outlineLevel="0" collapsed="false">
      <c r="A72" s="28" t="s">
        <v>608</v>
      </c>
      <c r="B72" s="28" t="s">
        <v>609</v>
      </c>
      <c r="C72" s="28"/>
      <c r="D72" s="28" t="s">
        <v>332</v>
      </c>
      <c r="E72" s="28" t="s">
        <v>610</v>
      </c>
      <c r="F72" s="28"/>
      <c r="G72" s="28" t="s">
        <v>611</v>
      </c>
      <c r="H72" s="28" t="s">
        <v>49</v>
      </c>
      <c r="I72" s="28" t="s">
        <v>420</v>
      </c>
      <c r="J72" s="28" t="s">
        <v>421</v>
      </c>
      <c r="K72" s="29" t="n">
        <v>560096</v>
      </c>
      <c r="L72" s="29"/>
      <c r="M72" s="28" t="s">
        <v>612</v>
      </c>
      <c r="N72" s="29" t="n">
        <v>50</v>
      </c>
      <c r="O72" s="30" t="n">
        <v>100</v>
      </c>
      <c r="P72" s="28" t="s">
        <v>458</v>
      </c>
      <c r="Q72" s="28"/>
      <c r="R72" s="28"/>
      <c r="S72" s="29"/>
      <c r="T72" s="29" t="s">
        <v>613</v>
      </c>
      <c r="U72" s="28" t="s">
        <v>56</v>
      </c>
      <c r="V72" s="29"/>
      <c r="W72" s="28" t="s">
        <v>57</v>
      </c>
      <c r="X72" s="28" t="s">
        <v>57</v>
      </c>
    </row>
    <row r="73" customFormat="false" ht="15" hidden="false" customHeight="false" outlineLevel="0" collapsed="false">
      <c r="A73" s="28" t="s">
        <v>614</v>
      </c>
      <c r="B73" s="28" t="s">
        <v>615</v>
      </c>
      <c r="C73" s="28" t="s">
        <v>616</v>
      </c>
      <c r="D73" s="28" t="s">
        <v>615</v>
      </c>
      <c r="E73" s="28" t="s">
        <v>617</v>
      </c>
      <c r="F73" s="28" t="s">
        <v>616</v>
      </c>
      <c r="G73" s="28" t="s">
        <v>618</v>
      </c>
      <c r="H73" s="28" t="s">
        <v>49</v>
      </c>
      <c r="I73" s="28" t="s">
        <v>83</v>
      </c>
      <c r="J73" s="28" t="s">
        <v>619</v>
      </c>
      <c r="K73" s="29" t="n">
        <v>431513</v>
      </c>
      <c r="L73" s="29"/>
      <c r="M73" s="28" t="s">
        <v>620</v>
      </c>
      <c r="N73" s="29" t="n">
        <v>50</v>
      </c>
      <c r="O73" s="30" t="n">
        <v>100</v>
      </c>
      <c r="P73" s="28" t="s">
        <v>458</v>
      </c>
      <c r="Q73" s="28" t="s">
        <v>621</v>
      </c>
      <c r="R73" s="28"/>
      <c r="S73" s="29"/>
      <c r="T73" s="29"/>
      <c r="U73" s="28" t="s">
        <v>56</v>
      </c>
      <c r="V73" s="29"/>
      <c r="W73" s="28" t="s">
        <v>57</v>
      </c>
      <c r="X73" s="28" t="s">
        <v>57</v>
      </c>
    </row>
    <row r="74" customFormat="false" ht="15" hidden="false" customHeight="false" outlineLevel="0" collapsed="false">
      <c r="A74" s="28" t="s">
        <v>622</v>
      </c>
      <c r="B74" s="28" t="s">
        <v>623</v>
      </c>
      <c r="C74" s="28" t="s">
        <v>624</v>
      </c>
      <c r="D74" s="28" t="s">
        <v>623</v>
      </c>
      <c r="E74" s="28" t="s">
        <v>625</v>
      </c>
      <c r="F74" s="28" t="s">
        <v>624</v>
      </c>
      <c r="G74" s="28" t="s">
        <v>626</v>
      </c>
      <c r="H74" s="28" t="s">
        <v>49</v>
      </c>
      <c r="I74" s="28" t="s">
        <v>83</v>
      </c>
      <c r="J74" s="28" t="s">
        <v>627</v>
      </c>
      <c r="K74" s="29" t="n">
        <v>422008</v>
      </c>
      <c r="L74" s="29"/>
      <c r="M74" s="28" t="s">
        <v>628</v>
      </c>
      <c r="N74" s="29" t="n">
        <v>200</v>
      </c>
      <c r="O74" s="30" t="n">
        <v>400</v>
      </c>
      <c r="P74" s="28" t="s">
        <v>458</v>
      </c>
      <c r="Q74" s="28" t="s">
        <v>629</v>
      </c>
      <c r="R74" s="28"/>
      <c r="S74" s="29"/>
      <c r="T74" s="29"/>
      <c r="U74" s="28" t="s">
        <v>630</v>
      </c>
      <c r="V74" s="29"/>
      <c r="W74" s="28" t="s">
        <v>57</v>
      </c>
      <c r="X74" s="28" t="s">
        <v>57</v>
      </c>
    </row>
    <row r="75" customFormat="false" ht="15" hidden="false" customHeight="false" outlineLevel="0" collapsed="false">
      <c r="A75" s="28" t="s">
        <v>43</v>
      </c>
      <c r="B75" s="28" t="s">
        <v>44</v>
      </c>
      <c r="C75" s="28"/>
      <c r="D75" s="28" t="s">
        <v>631</v>
      </c>
      <c r="E75" s="28" t="s">
        <v>632</v>
      </c>
      <c r="F75" s="28" t="s">
        <v>44</v>
      </c>
      <c r="G75" s="28" t="s">
        <v>633</v>
      </c>
      <c r="H75" s="28" t="s">
        <v>49</v>
      </c>
      <c r="I75" s="28" t="s">
        <v>50</v>
      </c>
      <c r="J75" s="28" t="s">
        <v>51</v>
      </c>
      <c r="K75" s="29" t="n">
        <v>226001</v>
      </c>
      <c r="L75" s="29"/>
      <c r="M75" s="28" t="s">
        <v>634</v>
      </c>
      <c r="N75" s="29" t="n">
        <v>287</v>
      </c>
      <c r="O75" s="30" t="n">
        <v>574</v>
      </c>
      <c r="P75" s="28" t="s">
        <v>458</v>
      </c>
      <c r="Q75" s="28" t="s">
        <v>54</v>
      </c>
      <c r="R75" s="28"/>
      <c r="S75" s="29"/>
      <c r="T75" s="29"/>
      <c r="U75" s="28" t="s">
        <v>56</v>
      </c>
      <c r="V75" s="29"/>
      <c r="W75" s="28" t="s">
        <v>57</v>
      </c>
      <c r="X75" s="28" t="s">
        <v>57</v>
      </c>
    </row>
    <row r="76" customFormat="false" ht="15" hidden="false" customHeight="false" outlineLevel="0" collapsed="false">
      <c r="A76" s="28" t="s">
        <v>635</v>
      </c>
      <c r="B76" s="28" t="s">
        <v>636</v>
      </c>
      <c r="C76" s="28"/>
      <c r="D76" s="28" t="s">
        <v>635</v>
      </c>
      <c r="E76" s="28" t="s">
        <v>637</v>
      </c>
      <c r="F76" s="28" t="s">
        <v>638</v>
      </c>
      <c r="G76" s="28" t="s">
        <v>639</v>
      </c>
      <c r="H76" s="28" t="s">
        <v>49</v>
      </c>
      <c r="I76" s="28" t="s">
        <v>125</v>
      </c>
      <c r="J76" s="28" t="s">
        <v>126</v>
      </c>
      <c r="K76" s="29" t="n">
        <v>110094</v>
      </c>
      <c r="L76" s="29"/>
      <c r="M76" s="28" t="s">
        <v>640</v>
      </c>
      <c r="N76" s="29" t="n">
        <v>1</v>
      </c>
      <c r="O76" s="30" t="n">
        <v>2</v>
      </c>
      <c r="P76" s="28" t="s">
        <v>458</v>
      </c>
      <c r="Q76" s="28" t="s">
        <v>641</v>
      </c>
      <c r="R76" s="28"/>
      <c r="S76" s="29"/>
      <c r="T76" s="29"/>
      <c r="U76" s="28" t="s">
        <v>56</v>
      </c>
      <c r="V76" s="29"/>
      <c r="W76" s="28" t="s">
        <v>57</v>
      </c>
      <c r="X76" s="28" t="s">
        <v>57</v>
      </c>
    </row>
    <row r="77" customFormat="false" ht="15" hidden="false" customHeight="false" outlineLevel="0" collapsed="false">
      <c r="A77" s="28" t="s">
        <v>642</v>
      </c>
      <c r="B77" s="28" t="s">
        <v>601</v>
      </c>
      <c r="C77" s="28" t="s">
        <v>643</v>
      </c>
      <c r="D77" s="28" t="s">
        <v>644</v>
      </c>
      <c r="E77" s="28"/>
      <c r="F77" s="28"/>
      <c r="G77" s="28" t="s">
        <v>645</v>
      </c>
      <c r="H77" s="28" t="s">
        <v>49</v>
      </c>
      <c r="I77" s="28" t="s">
        <v>334</v>
      </c>
      <c r="J77" s="28" t="s">
        <v>646</v>
      </c>
      <c r="K77" s="29" t="n">
        <v>523001</v>
      </c>
      <c r="L77" s="29"/>
      <c r="M77" s="28" t="s">
        <v>647</v>
      </c>
      <c r="N77" s="29" t="n">
        <v>100</v>
      </c>
      <c r="O77" s="30" t="n">
        <v>200</v>
      </c>
      <c r="P77" s="28" t="s">
        <v>458</v>
      </c>
      <c r="Q77" s="28" t="s">
        <v>648</v>
      </c>
      <c r="R77" s="28"/>
      <c r="S77" s="29"/>
      <c r="T77" s="29" t="s">
        <v>649</v>
      </c>
      <c r="U77" s="28" t="s">
        <v>56</v>
      </c>
      <c r="V77" s="29"/>
      <c r="W77" s="28" t="s">
        <v>57</v>
      </c>
      <c r="X77" s="28" t="s">
        <v>57</v>
      </c>
    </row>
    <row r="78" customFormat="false" ht="15" hidden="false" customHeight="false" outlineLevel="0" collapsed="false">
      <c r="A78" s="28" t="s">
        <v>650</v>
      </c>
      <c r="B78" s="28" t="s">
        <v>651</v>
      </c>
      <c r="C78" s="28"/>
      <c r="D78" s="28" t="s">
        <v>609</v>
      </c>
      <c r="E78" s="28" t="s">
        <v>652</v>
      </c>
      <c r="F78" s="28"/>
      <c r="G78" s="28" t="s">
        <v>653</v>
      </c>
      <c r="H78" s="28" t="s">
        <v>49</v>
      </c>
      <c r="I78" s="28" t="s">
        <v>334</v>
      </c>
      <c r="J78" s="28" t="s">
        <v>506</v>
      </c>
      <c r="K78" s="29" t="n">
        <v>530026</v>
      </c>
      <c r="L78" s="29"/>
      <c r="M78" s="28" t="s">
        <v>654</v>
      </c>
      <c r="N78" s="29" t="n">
        <v>45</v>
      </c>
      <c r="O78" s="30" t="n">
        <v>90</v>
      </c>
      <c r="P78" s="28" t="s">
        <v>458</v>
      </c>
      <c r="Q78" s="28" t="s">
        <v>655</v>
      </c>
      <c r="R78" s="28"/>
      <c r="S78" s="29"/>
      <c r="T78" s="29" t="s">
        <v>656</v>
      </c>
      <c r="U78" s="28" t="s">
        <v>56</v>
      </c>
      <c r="V78" s="29"/>
      <c r="W78" s="28" t="s">
        <v>57</v>
      </c>
      <c r="X78" s="28" t="s">
        <v>57</v>
      </c>
    </row>
    <row r="79" customFormat="false" ht="15" hidden="false" customHeight="false" outlineLevel="0" collapsed="false">
      <c r="A79" s="28" t="s">
        <v>657</v>
      </c>
      <c r="B79" s="28" t="s">
        <v>658</v>
      </c>
      <c r="C79" s="28" t="s">
        <v>659</v>
      </c>
      <c r="D79" s="28" t="s">
        <v>657</v>
      </c>
      <c r="E79" s="28" t="s">
        <v>660</v>
      </c>
      <c r="F79" s="28"/>
      <c r="G79" s="28" t="s">
        <v>661</v>
      </c>
      <c r="H79" s="28" t="s">
        <v>49</v>
      </c>
      <c r="I79" s="28" t="s">
        <v>228</v>
      </c>
      <c r="J79" s="28" t="s">
        <v>662</v>
      </c>
      <c r="K79" s="29" t="n">
        <v>342001</v>
      </c>
      <c r="L79" s="29"/>
      <c r="M79" s="28" t="s">
        <v>663</v>
      </c>
      <c r="N79" s="29" t="n">
        <v>100</v>
      </c>
      <c r="O79" s="30" t="n">
        <v>200</v>
      </c>
      <c r="P79" s="28" t="s">
        <v>458</v>
      </c>
      <c r="Q79" s="28" t="s">
        <v>664</v>
      </c>
      <c r="R79" s="28"/>
      <c r="S79" s="29"/>
      <c r="T79" s="29" t="s">
        <v>665</v>
      </c>
      <c r="U79" s="28" t="s">
        <v>56</v>
      </c>
      <c r="V79" s="29"/>
      <c r="W79" s="28" t="s">
        <v>57</v>
      </c>
      <c r="X79" s="28" t="s">
        <v>57</v>
      </c>
    </row>
    <row r="80" customFormat="false" ht="15" hidden="false" customHeight="false" outlineLevel="0" collapsed="false">
      <c r="A80" s="28" t="s">
        <v>666</v>
      </c>
      <c r="B80" s="28" t="s">
        <v>667</v>
      </c>
      <c r="C80" s="28"/>
      <c r="D80" s="28" t="s">
        <v>668</v>
      </c>
      <c r="E80" s="28"/>
      <c r="F80" s="28"/>
      <c r="G80" s="28" t="s">
        <v>669</v>
      </c>
      <c r="H80" s="28" t="s">
        <v>49</v>
      </c>
      <c r="I80" s="28" t="s">
        <v>512</v>
      </c>
      <c r="J80" s="28" t="s">
        <v>670</v>
      </c>
      <c r="K80" s="29" t="n">
        <v>503111</v>
      </c>
      <c r="L80" s="29"/>
      <c r="M80" s="28" t="s">
        <v>671</v>
      </c>
      <c r="N80" s="29" t="n">
        <v>500</v>
      </c>
      <c r="O80" s="30" t="n">
        <v>1000</v>
      </c>
      <c r="P80" s="28" t="s">
        <v>458</v>
      </c>
      <c r="Q80" s="28" t="s">
        <v>672</v>
      </c>
      <c r="R80" s="28"/>
      <c r="S80" s="29"/>
      <c r="T80" s="29" t="s">
        <v>673</v>
      </c>
      <c r="U80" s="28" t="s">
        <v>56</v>
      </c>
      <c r="V80" s="29"/>
      <c r="W80" s="28" t="s">
        <v>57</v>
      </c>
      <c r="X80" s="28" t="s">
        <v>57</v>
      </c>
    </row>
    <row r="81" customFormat="false" ht="15" hidden="false" customHeight="false" outlineLevel="0" collapsed="false">
      <c r="A81" s="28" t="s">
        <v>674</v>
      </c>
      <c r="B81" s="28" t="s">
        <v>675</v>
      </c>
      <c r="C81" s="28"/>
      <c r="D81" s="28" t="s">
        <v>56</v>
      </c>
      <c r="E81" s="28"/>
      <c r="F81" s="28"/>
      <c r="G81" s="28" t="s">
        <v>676</v>
      </c>
      <c r="H81" s="28" t="s">
        <v>49</v>
      </c>
      <c r="I81" s="28" t="s">
        <v>512</v>
      </c>
      <c r="J81" s="28" t="s">
        <v>677</v>
      </c>
      <c r="K81" s="29" t="n">
        <v>500034</v>
      </c>
      <c r="L81" s="29" t="s">
        <v>678</v>
      </c>
      <c r="M81" s="28"/>
      <c r="N81" s="29" t="n">
        <v>37</v>
      </c>
      <c r="O81" s="30" t="n">
        <v>74</v>
      </c>
      <c r="P81" s="28" t="s">
        <v>679</v>
      </c>
      <c r="Q81" s="28"/>
      <c r="R81" s="28"/>
      <c r="S81" s="29"/>
      <c r="T81" s="29"/>
      <c r="U81" s="28" t="s">
        <v>56</v>
      </c>
      <c r="V81" s="29"/>
      <c r="W81" s="28" t="s">
        <v>57</v>
      </c>
      <c r="X81" s="28" t="s">
        <v>57</v>
      </c>
    </row>
    <row r="82" customFormat="false" ht="15" hidden="false" customHeight="false" outlineLevel="0" collapsed="false">
      <c r="A82" s="28" t="s">
        <v>602</v>
      </c>
      <c r="B82" s="28" t="s">
        <v>680</v>
      </c>
      <c r="C82" s="28" t="s">
        <v>331</v>
      </c>
      <c r="D82" s="28" t="s">
        <v>56</v>
      </c>
      <c r="E82" s="28"/>
      <c r="F82" s="28"/>
      <c r="G82" s="28" t="s">
        <v>681</v>
      </c>
      <c r="H82" s="28" t="s">
        <v>49</v>
      </c>
      <c r="I82" s="28" t="s">
        <v>334</v>
      </c>
      <c r="J82" s="28" t="s">
        <v>682</v>
      </c>
      <c r="K82" s="29" t="n">
        <v>515005</v>
      </c>
      <c r="L82" s="29" t="s">
        <v>683</v>
      </c>
      <c r="M82" s="28"/>
      <c r="N82" s="29" t="n">
        <v>75</v>
      </c>
      <c r="O82" s="30" t="n">
        <v>150</v>
      </c>
      <c r="P82" s="28" t="s">
        <v>679</v>
      </c>
      <c r="Q82" s="28"/>
      <c r="R82" s="28"/>
      <c r="S82" s="29"/>
      <c r="T82" s="29"/>
      <c r="U82" s="28" t="s">
        <v>56</v>
      </c>
      <c r="V82" s="29"/>
      <c r="W82" s="28" t="s">
        <v>57</v>
      </c>
      <c r="X82" s="28" t="s">
        <v>57</v>
      </c>
    </row>
    <row r="83" customFormat="false" ht="15" hidden="false" customHeight="false" outlineLevel="0" collapsed="false">
      <c r="A83" s="28" t="s">
        <v>684</v>
      </c>
      <c r="B83" s="28" t="s">
        <v>685</v>
      </c>
      <c r="C83" s="28" t="s">
        <v>686</v>
      </c>
      <c r="D83" s="28" t="s">
        <v>56</v>
      </c>
      <c r="E83" s="28"/>
      <c r="F83" s="28"/>
      <c r="G83" s="28" t="s">
        <v>687</v>
      </c>
      <c r="H83" s="28" t="s">
        <v>49</v>
      </c>
      <c r="I83" s="28" t="s">
        <v>83</v>
      </c>
      <c r="J83" s="28" t="s">
        <v>552</v>
      </c>
      <c r="K83" s="29" t="n">
        <v>400004</v>
      </c>
      <c r="L83" s="29" t="s">
        <v>688</v>
      </c>
      <c r="M83" s="28"/>
      <c r="N83" s="29" t="n">
        <v>150</v>
      </c>
      <c r="O83" s="30" t="n">
        <v>300</v>
      </c>
      <c r="P83" s="28" t="s">
        <v>679</v>
      </c>
      <c r="Q83" s="28"/>
      <c r="R83" s="28"/>
      <c r="S83" s="29"/>
      <c r="T83" s="29"/>
      <c r="U83" s="28" t="s">
        <v>56</v>
      </c>
      <c r="V83" s="29"/>
      <c r="W83" s="28" t="s">
        <v>57</v>
      </c>
      <c r="X83" s="28" t="s">
        <v>57</v>
      </c>
    </row>
    <row r="84" customFormat="false" ht="15" hidden="false" customHeight="false" outlineLevel="0" collapsed="false">
      <c r="A84" s="28" t="s">
        <v>689</v>
      </c>
      <c r="B84" s="28" t="s">
        <v>120</v>
      </c>
      <c r="C84" s="28" t="s">
        <v>690</v>
      </c>
      <c r="D84" s="28" t="s">
        <v>56</v>
      </c>
      <c r="E84" s="28"/>
      <c r="F84" s="28"/>
      <c r="G84" s="28" t="s">
        <v>691</v>
      </c>
      <c r="H84" s="28" t="s">
        <v>49</v>
      </c>
      <c r="I84" s="28" t="s">
        <v>362</v>
      </c>
      <c r="J84" s="28" t="s">
        <v>692</v>
      </c>
      <c r="K84" s="29" t="n">
        <v>811302</v>
      </c>
      <c r="L84" s="29" t="s">
        <v>693</v>
      </c>
      <c r="M84" s="28"/>
      <c r="N84" s="29" t="n">
        <v>5</v>
      </c>
      <c r="O84" s="30" t="n">
        <v>10</v>
      </c>
      <c r="P84" s="28" t="s">
        <v>679</v>
      </c>
      <c r="Q84" s="28"/>
      <c r="R84" s="28"/>
      <c r="S84" s="29"/>
      <c r="T84" s="29"/>
      <c r="U84" s="28" t="s">
        <v>56</v>
      </c>
      <c r="V84" s="29"/>
      <c r="W84" s="28" t="s">
        <v>57</v>
      </c>
      <c r="X84" s="28" t="s">
        <v>57</v>
      </c>
    </row>
    <row r="85" customFormat="false" ht="15" hidden="false" customHeight="false" outlineLevel="0" collapsed="false">
      <c r="A85" s="28" t="s">
        <v>444</v>
      </c>
      <c r="B85" s="28" t="s">
        <v>694</v>
      </c>
      <c r="C85" s="28"/>
      <c r="D85" s="28" t="s">
        <v>56</v>
      </c>
      <c r="E85" s="28"/>
      <c r="F85" s="28"/>
      <c r="G85" s="28" t="s">
        <v>695</v>
      </c>
      <c r="H85" s="28" t="s">
        <v>49</v>
      </c>
      <c r="I85" s="28" t="s">
        <v>50</v>
      </c>
      <c r="J85" s="28" t="s">
        <v>306</v>
      </c>
      <c r="K85" s="29" t="n">
        <v>221010</v>
      </c>
      <c r="L85" s="29" t="s">
        <v>696</v>
      </c>
      <c r="M85" s="28"/>
      <c r="N85" s="29" t="n">
        <v>75</v>
      </c>
      <c r="O85" s="30" t="n">
        <v>150</v>
      </c>
      <c r="P85" s="28" t="s">
        <v>679</v>
      </c>
      <c r="Q85" s="28"/>
      <c r="R85" s="28"/>
      <c r="S85" s="29"/>
      <c r="T85" s="29"/>
      <c r="U85" s="28" t="s">
        <v>56</v>
      </c>
      <c r="V85" s="29"/>
      <c r="W85" s="28" t="s">
        <v>57</v>
      </c>
      <c r="X85" s="28" t="s">
        <v>57</v>
      </c>
    </row>
    <row r="86" customFormat="false" ht="15" hidden="false" customHeight="false" outlineLevel="0" collapsed="false">
      <c r="A86" s="28" t="s">
        <v>602</v>
      </c>
      <c r="B86" s="28" t="s">
        <v>697</v>
      </c>
      <c r="C86" s="28"/>
      <c r="D86" s="28" t="s">
        <v>56</v>
      </c>
      <c r="E86" s="28"/>
      <c r="F86" s="28"/>
      <c r="G86" s="28" t="s">
        <v>698</v>
      </c>
      <c r="H86" s="28" t="s">
        <v>49</v>
      </c>
      <c r="I86" s="28" t="s">
        <v>512</v>
      </c>
      <c r="J86" s="28" t="s">
        <v>677</v>
      </c>
      <c r="K86" s="29" t="n">
        <v>500660</v>
      </c>
      <c r="L86" s="29" t="s">
        <v>699</v>
      </c>
      <c r="M86" s="28"/>
      <c r="N86" s="29" t="n">
        <v>750</v>
      </c>
      <c r="O86" s="30" t="n">
        <v>1500</v>
      </c>
      <c r="P86" s="28" t="s">
        <v>679</v>
      </c>
      <c r="Q86" s="28"/>
      <c r="R86" s="28"/>
      <c r="S86" s="29"/>
      <c r="T86" s="29"/>
      <c r="U86" s="28" t="s">
        <v>56</v>
      </c>
      <c r="V86" s="29"/>
      <c r="W86" s="28" t="s">
        <v>57</v>
      </c>
      <c r="X86" s="28" t="s">
        <v>57</v>
      </c>
    </row>
    <row r="87" customFormat="false" ht="15" hidden="false" customHeight="false" outlineLevel="0" collapsed="false">
      <c r="A87" s="28" t="s">
        <v>700</v>
      </c>
      <c r="B87" s="28" t="s">
        <v>201</v>
      </c>
      <c r="C87" s="28"/>
      <c r="D87" s="28" t="s">
        <v>56</v>
      </c>
      <c r="E87" s="28"/>
      <c r="F87" s="28"/>
      <c r="G87" s="28" t="s">
        <v>701</v>
      </c>
      <c r="H87" s="28" t="s">
        <v>49</v>
      </c>
      <c r="I87" s="28" t="s">
        <v>512</v>
      </c>
      <c r="J87" s="28" t="s">
        <v>677</v>
      </c>
      <c r="K87" s="29" t="n">
        <v>500001</v>
      </c>
      <c r="L87" s="29" t="s">
        <v>702</v>
      </c>
      <c r="M87" s="28"/>
      <c r="N87" s="29" t="n">
        <v>3000</v>
      </c>
      <c r="O87" s="30" t="n">
        <v>6000</v>
      </c>
      <c r="P87" s="28" t="s">
        <v>679</v>
      </c>
      <c r="Q87" s="28"/>
      <c r="R87" s="28"/>
      <c r="S87" s="29"/>
      <c r="T87" s="29"/>
      <c r="U87" s="28" t="s">
        <v>56</v>
      </c>
      <c r="V87" s="29"/>
      <c r="W87" s="28" t="s">
        <v>57</v>
      </c>
      <c r="X87" s="28" t="s">
        <v>57</v>
      </c>
    </row>
    <row r="88" customFormat="false" ht="15" hidden="false" customHeight="false" outlineLevel="0" collapsed="false">
      <c r="A88" s="28" t="s">
        <v>703</v>
      </c>
      <c r="B88" s="28" t="s">
        <v>704</v>
      </c>
      <c r="C88" s="28"/>
      <c r="D88" s="28" t="s">
        <v>56</v>
      </c>
      <c r="E88" s="28"/>
      <c r="F88" s="28"/>
      <c r="G88" s="28" t="s">
        <v>705</v>
      </c>
      <c r="H88" s="28" t="s">
        <v>49</v>
      </c>
      <c r="I88" s="28" t="s">
        <v>512</v>
      </c>
      <c r="J88" s="28" t="s">
        <v>677</v>
      </c>
      <c r="K88" s="29" t="n">
        <v>500044</v>
      </c>
      <c r="L88" s="29" t="s">
        <v>706</v>
      </c>
      <c r="M88" s="28"/>
      <c r="N88" s="29" t="n">
        <v>750</v>
      </c>
      <c r="O88" s="30" t="n">
        <v>1500</v>
      </c>
      <c r="P88" s="28" t="s">
        <v>679</v>
      </c>
      <c r="Q88" s="28"/>
      <c r="R88" s="28"/>
      <c r="S88" s="29"/>
      <c r="T88" s="29"/>
      <c r="U88" s="28" t="s">
        <v>56</v>
      </c>
      <c r="V88" s="29"/>
      <c r="W88" s="28" t="s">
        <v>57</v>
      </c>
      <c r="X88" s="28" t="s">
        <v>57</v>
      </c>
    </row>
    <row r="89" customFormat="false" ht="15" hidden="false" customHeight="false" outlineLevel="0" collapsed="false">
      <c r="A89" s="28" t="s">
        <v>707</v>
      </c>
      <c r="B89" s="28" t="s">
        <v>708</v>
      </c>
      <c r="C89" s="28" t="s">
        <v>709</v>
      </c>
      <c r="D89" s="28" t="s">
        <v>56</v>
      </c>
      <c r="E89" s="28"/>
      <c r="F89" s="28"/>
      <c r="G89" s="28" t="s">
        <v>710</v>
      </c>
      <c r="H89" s="28" t="s">
        <v>49</v>
      </c>
      <c r="I89" s="28" t="s">
        <v>95</v>
      </c>
      <c r="J89" s="28" t="s">
        <v>467</v>
      </c>
      <c r="K89" s="29" t="n">
        <v>607002</v>
      </c>
      <c r="L89" s="29" t="s">
        <v>711</v>
      </c>
      <c r="M89" s="28"/>
      <c r="N89" s="29" t="n">
        <v>750</v>
      </c>
      <c r="O89" s="30" t="n">
        <v>1500</v>
      </c>
      <c r="P89" s="28" t="s">
        <v>679</v>
      </c>
      <c r="Q89" s="28"/>
      <c r="R89" s="28"/>
      <c r="S89" s="29"/>
      <c r="T89" s="29"/>
      <c r="U89" s="28" t="s">
        <v>56</v>
      </c>
      <c r="V89" s="29"/>
      <c r="W89" s="28" t="s">
        <v>57</v>
      </c>
      <c r="X89" s="28" t="s">
        <v>57</v>
      </c>
    </row>
    <row r="90" customFormat="false" ht="15" hidden="false" customHeight="false" outlineLevel="0" collapsed="false">
      <c r="A90" s="28" t="s">
        <v>161</v>
      </c>
      <c r="B90" s="28" t="s">
        <v>712</v>
      </c>
      <c r="C90" s="28"/>
      <c r="D90" s="28" t="s">
        <v>56</v>
      </c>
      <c r="E90" s="28"/>
      <c r="F90" s="28"/>
      <c r="G90" s="28" t="s">
        <v>713</v>
      </c>
      <c r="H90" s="28" t="s">
        <v>49</v>
      </c>
      <c r="I90" s="28" t="s">
        <v>420</v>
      </c>
      <c r="J90" s="28" t="s">
        <v>421</v>
      </c>
      <c r="K90" s="29" t="n">
        <v>560020</v>
      </c>
      <c r="L90" s="29" t="s">
        <v>714</v>
      </c>
      <c r="M90" s="28"/>
      <c r="N90" s="29" t="n">
        <v>10</v>
      </c>
      <c r="O90" s="30" t="n">
        <v>20</v>
      </c>
      <c r="P90" s="28" t="s">
        <v>679</v>
      </c>
      <c r="Q90" s="28"/>
      <c r="R90" s="28"/>
      <c r="S90" s="29"/>
      <c r="T90" s="29"/>
      <c r="U90" s="28" t="s">
        <v>715</v>
      </c>
      <c r="V90" s="29"/>
      <c r="W90" s="28" t="s">
        <v>57</v>
      </c>
      <c r="X90" s="28" t="s">
        <v>57</v>
      </c>
    </row>
    <row r="91" customFormat="false" ht="15" hidden="false" customHeight="false" outlineLevel="0" collapsed="false">
      <c r="A91" s="28" t="s">
        <v>716</v>
      </c>
      <c r="B91" s="28" t="s">
        <v>201</v>
      </c>
      <c r="C91" s="28" t="s">
        <v>717</v>
      </c>
      <c r="D91" s="28" t="s">
        <v>341</v>
      </c>
      <c r="E91" s="28" t="s">
        <v>718</v>
      </c>
      <c r="F91" s="28" t="s">
        <v>201</v>
      </c>
      <c r="G91" s="28" t="s">
        <v>719</v>
      </c>
      <c r="H91" s="28" t="s">
        <v>49</v>
      </c>
      <c r="I91" s="28" t="s">
        <v>125</v>
      </c>
      <c r="J91" s="28" t="s">
        <v>126</v>
      </c>
      <c r="K91" s="29" t="n">
        <v>110063</v>
      </c>
      <c r="L91" s="29" t="s">
        <v>720</v>
      </c>
      <c r="M91" s="28"/>
      <c r="N91" s="29" t="n">
        <v>75</v>
      </c>
      <c r="O91" s="30" t="n">
        <v>150</v>
      </c>
      <c r="P91" s="28" t="s">
        <v>679</v>
      </c>
      <c r="Q91" s="28" t="s">
        <v>721</v>
      </c>
      <c r="R91" s="28"/>
      <c r="S91" s="29"/>
      <c r="T91" s="29"/>
      <c r="U91" s="28" t="s">
        <v>56</v>
      </c>
      <c r="V91" s="29"/>
      <c r="W91" s="28" t="s">
        <v>57</v>
      </c>
      <c r="X91" s="28" t="s">
        <v>57</v>
      </c>
    </row>
    <row r="92" customFormat="false" ht="15" hidden="false" customHeight="false" outlineLevel="0" collapsed="false">
      <c r="A92" s="28" t="s">
        <v>722</v>
      </c>
      <c r="B92" s="28" t="s">
        <v>723</v>
      </c>
      <c r="C92" s="28" t="s">
        <v>724</v>
      </c>
      <c r="D92" s="28" t="s">
        <v>723</v>
      </c>
      <c r="E92" s="28" t="s">
        <v>193</v>
      </c>
      <c r="F92" s="28" t="s">
        <v>724</v>
      </c>
      <c r="G92" s="28" t="s">
        <v>725</v>
      </c>
      <c r="H92" s="28" t="s">
        <v>49</v>
      </c>
      <c r="I92" s="28" t="s">
        <v>83</v>
      </c>
      <c r="J92" s="28" t="s">
        <v>552</v>
      </c>
      <c r="K92" s="29" t="n">
        <v>400086</v>
      </c>
      <c r="L92" s="29" t="s">
        <v>726</v>
      </c>
      <c r="M92" s="28"/>
      <c r="N92" s="29" t="n">
        <v>75</v>
      </c>
      <c r="O92" s="30" t="n">
        <v>150</v>
      </c>
      <c r="P92" s="28" t="s">
        <v>679</v>
      </c>
      <c r="Q92" s="28"/>
      <c r="R92" s="28"/>
      <c r="S92" s="29"/>
      <c r="T92" s="29"/>
      <c r="U92" s="28" t="s">
        <v>727</v>
      </c>
      <c r="V92" s="29"/>
      <c r="W92" s="28" t="s">
        <v>57</v>
      </c>
      <c r="X92" s="28" t="s">
        <v>57</v>
      </c>
    </row>
    <row r="93" customFormat="false" ht="15" hidden="false" customHeight="false" outlineLevel="0" collapsed="false">
      <c r="A93" s="28" t="s">
        <v>707</v>
      </c>
      <c r="B93" s="28" t="s">
        <v>728</v>
      </c>
      <c r="C93" s="28"/>
      <c r="D93" s="28" t="s">
        <v>707</v>
      </c>
      <c r="E93" s="28" t="s">
        <v>729</v>
      </c>
      <c r="F93" s="28"/>
      <c r="G93" s="28" t="s">
        <v>730</v>
      </c>
      <c r="H93" s="28" t="s">
        <v>49</v>
      </c>
      <c r="I93" s="28" t="s">
        <v>95</v>
      </c>
      <c r="J93" s="28" t="s">
        <v>212</v>
      </c>
      <c r="K93" s="29" t="n">
        <v>600017</v>
      </c>
      <c r="L93" s="29" t="s">
        <v>731</v>
      </c>
      <c r="M93" s="28"/>
      <c r="N93" s="29" t="n">
        <v>375</v>
      </c>
      <c r="O93" s="30" t="n">
        <v>750</v>
      </c>
      <c r="P93" s="28" t="s">
        <v>679</v>
      </c>
      <c r="Q93" s="28"/>
      <c r="R93" s="28"/>
      <c r="S93" s="29"/>
      <c r="T93" s="29"/>
      <c r="U93" s="28" t="s">
        <v>56</v>
      </c>
      <c r="V93" s="29"/>
      <c r="W93" s="28" t="s">
        <v>57</v>
      </c>
      <c r="X93" s="28" t="s">
        <v>57</v>
      </c>
    </row>
    <row r="94" customFormat="false" ht="15" hidden="false" customHeight="false" outlineLevel="0" collapsed="false">
      <c r="A94" s="28" t="s">
        <v>602</v>
      </c>
      <c r="B94" s="28" t="s">
        <v>732</v>
      </c>
      <c r="C94" s="28"/>
      <c r="D94" s="28" t="s">
        <v>56</v>
      </c>
      <c r="E94" s="28"/>
      <c r="F94" s="28"/>
      <c r="G94" s="28" t="s">
        <v>733</v>
      </c>
      <c r="H94" s="28" t="s">
        <v>49</v>
      </c>
      <c r="I94" s="28" t="s">
        <v>334</v>
      </c>
      <c r="J94" s="28" t="s">
        <v>734</v>
      </c>
      <c r="K94" s="29" t="n">
        <v>533004</v>
      </c>
      <c r="L94" s="29" t="s">
        <v>735</v>
      </c>
      <c r="M94" s="28"/>
      <c r="N94" s="29" t="n">
        <v>150</v>
      </c>
      <c r="O94" s="30" t="n">
        <v>300</v>
      </c>
      <c r="P94" s="28" t="s">
        <v>679</v>
      </c>
      <c r="Q94" s="28"/>
      <c r="R94" s="28"/>
      <c r="S94" s="29"/>
      <c r="T94" s="29"/>
      <c r="U94" s="28" t="s">
        <v>56</v>
      </c>
      <c r="V94" s="29"/>
      <c r="W94" s="28" t="s">
        <v>57</v>
      </c>
      <c r="X94" s="28" t="s">
        <v>57</v>
      </c>
    </row>
    <row r="95" customFormat="false" ht="15" hidden="false" customHeight="false" outlineLevel="0" collapsed="false">
      <c r="A95" s="28" t="s">
        <v>332</v>
      </c>
      <c r="B95" s="28" t="s">
        <v>328</v>
      </c>
      <c r="C95" s="28" t="s">
        <v>736</v>
      </c>
      <c r="D95" s="28" t="s">
        <v>56</v>
      </c>
      <c r="E95" s="28"/>
      <c r="F95" s="28"/>
      <c r="G95" s="28" t="s">
        <v>737</v>
      </c>
      <c r="H95" s="28" t="s">
        <v>49</v>
      </c>
      <c r="I95" s="28" t="s">
        <v>334</v>
      </c>
      <c r="J95" s="28" t="s">
        <v>738</v>
      </c>
      <c r="K95" s="29" t="n">
        <v>533103</v>
      </c>
      <c r="L95" s="29" t="s">
        <v>739</v>
      </c>
      <c r="M95" s="28"/>
      <c r="N95" s="29" t="n">
        <v>150</v>
      </c>
      <c r="O95" s="30" t="n">
        <v>300</v>
      </c>
      <c r="P95" s="28" t="s">
        <v>679</v>
      </c>
      <c r="Q95" s="28"/>
      <c r="R95" s="28"/>
      <c r="S95" s="29"/>
      <c r="T95" s="29"/>
      <c r="U95" s="28" t="s">
        <v>56</v>
      </c>
      <c r="V95" s="29"/>
      <c r="W95" s="28" t="s">
        <v>57</v>
      </c>
      <c r="X95" s="28" t="s">
        <v>57</v>
      </c>
    </row>
    <row r="96" customFormat="false" ht="15" hidden="false" customHeight="false" outlineLevel="0" collapsed="false">
      <c r="A96" s="28" t="s">
        <v>602</v>
      </c>
      <c r="B96" s="28" t="s">
        <v>332</v>
      </c>
      <c r="C96" s="28" t="s">
        <v>740</v>
      </c>
      <c r="D96" s="28" t="s">
        <v>56</v>
      </c>
      <c r="E96" s="28"/>
      <c r="F96" s="28"/>
      <c r="G96" s="28" t="s">
        <v>741</v>
      </c>
      <c r="H96" s="28" t="s">
        <v>49</v>
      </c>
      <c r="I96" s="28" t="s">
        <v>420</v>
      </c>
      <c r="J96" s="28" t="s">
        <v>421</v>
      </c>
      <c r="K96" s="29" t="n">
        <v>560011</v>
      </c>
      <c r="L96" s="29" t="s">
        <v>742</v>
      </c>
      <c r="M96" s="28"/>
      <c r="N96" s="29" t="n">
        <v>75</v>
      </c>
      <c r="O96" s="30" t="n">
        <v>150</v>
      </c>
      <c r="P96" s="28" t="s">
        <v>679</v>
      </c>
      <c r="Q96" s="28"/>
      <c r="R96" s="28"/>
      <c r="S96" s="29"/>
      <c r="T96" s="29"/>
      <c r="U96" s="28" t="s">
        <v>56</v>
      </c>
      <c r="V96" s="29"/>
      <c r="W96" s="28" t="s">
        <v>57</v>
      </c>
      <c r="X96" s="28" t="s">
        <v>57</v>
      </c>
    </row>
    <row r="97" customFormat="false" ht="15" hidden="false" customHeight="false" outlineLevel="0" collapsed="false">
      <c r="A97" s="28" t="s">
        <v>602</v>
      </c>
      <c r="B97" s="28" t="s">
        <v>743</v>
      </c>
      <c r="C97" s="28" t="s">
        <v>102</v>
      </c>
      <c r="D97" s="28" t="s">
        <v>56</v>
      </c>
      <c r="E97" s="28"/>
      <c r="F97" s="28"/>
      <c r="G97" s="28" t="s">
        <v>744</v>
      </c>
      <c r="H97" s="28" t="s">
        <v>49</v>
      </c>
      <c r="I97" s="28" t="s">
        <v>512</v>
      </c>
      <c r="J97" s="28" t="s">
        <v>677</v>
      </c>
      <c r="K97" s="29" t="n">
        <v>500361</v>
      </c>
      <c r="L97" s="29" t="s">
        <v>745</v>
      </c>
      <c r="M97" s="28"/>
      <c r="N97" s="29" t="n">
        <v>75</v>
      </c>
      <c r="O97" s="30" t="n">
        <v>150</v>
      </c>
      <c r="P97" s="28" t="s">
        <v>679</v>
      </c>
      <c r="Q97" s="28"/>
      <c r="R97" s="28"/>
      <c r="S97" s="29"/>
      <c r="T97" s="29"/>
      <c r="U97" s="28" t="s">
        <v>56</v>
      </c>
      <c r="V97" s="29"/>
      <c r="W97" s="28" t="s">
        <v>57</v>
      </c>
      <c r="X97" s="28" t="s">
        <v>57</v>
      </c>
    </row>
    <row r="98" customFormat="false" ht="15" hidden="false" customHeight="false" outlineLevel="0" collapsed="false">
      <c r="A98" s="28" t="s">
        <v>746</v>
      </c>
      <c r="B98" s="28" t="s">
        <v>707</v>
      </c>
      <c r="C98" s="28" t="s">
        <v>747</v>
      </c>
      <c r="D98" s="28" t="s">
        <v>56</v>
      </c>
      <c r="E98" s="28"/>
      <c r="F98" s="28"/>
      <c r="G98" s="28" t="s">
        <v>748</v>
      </c>
      <c r="H98" s="28" t="s">
        <v>49</v>
      </c>
      <c r="I98" s="28" t="s">
        <v>512</v>
      </c>
      <c r="J98" s="28" t="s">
        <v>677</v>
      </c>
      <c r="K98" s="29" t="n">
        <v>500013</v>
      </c>
      <c r="L98" s="29" t="s">
        <v>749</v>
      </c>
      <c r="M98" s="28"/>
      <c r="N98" s="29" t="n">
        <v>75</v>
      </c>
      <c r="O98" s="30" t="n">
        <v>150</v>
      </c>
      <c r="P98" s="28" t="s">
        <v>679</v>
      </c>
      <c r="Q98" s="28" t="s">
        <v>750</v>
      </c>
      <c r="R98" s="28"/>
      <c r="S98" s="29"/>
      <c r="T98" s="29"/>
      <c r="U98" s="28" t="s">
        <v>56</v>
      </c>
      <c r="V98" s="29"/>
      <c r="W98" s="28" t="s">
        <v>57</v>
      </c>
      <c r="X98" s="28" t="s">
        <v>57</v>
      </c>
    </row>
    <row r="99" customFormat="false" ht="15" hidden="false" customHeight="false" outlineLevel="0" collapsed="false">
      <c r="A99" s="28" t="s">
        <v>617</v>
      </c>
      <c r="B99" s="28" t="s">
        <v>751</v>
      </c>
      <c r="C99" s="28"/>
      <c r="D99" s="28" t="s">
        <v>56</v>
      </c>
      <c r="E99" s="28"/>
      <c r="F99" s="28"/>
      <c r="G99" s="28" t="s">
        <v>752</v>
      </c>
      <c r="H99" s="28" t="s">
        <v>49</v>
      </c>
      <c r="I99" s="28" t="s">
        <v>512</v>
      </c>
      <c r="J99" s="28" t="s">
        <v>677</v>
      </c>
      <c r="K99" s="29" t="n">
        <v>500003</v>
      </c>
      <c r="L99" s="29" t="s">
        <v>753</v>
      </c>
      <c r="M99" s="28"/>
      <c r="N99" s="29" t="n">
        <v>10</v>
      </c>
      <c r="O99" s="30" t="n">
        <v>20</v>
      </c>
      <c r="P99" s="28" t="s">
        <v>679</v>
      </c>
      <c r="Q99" s="28"/>
      <c r="R99" s="28"/>
      <c r="S99" s="29"/>
      <c r="T99" s="29"/>
      <c r="U99" s="28" t="s">
        <v>56</v>
      </c>
      <c r="V99" s="29"/>
      <c r="W99" s="28" t="s">
        <v>57</v>
      </c>
      <c r="X99" s="28" t="s">
        <v>57</v>
      </c>
    </row>
    <row r="100" customFormat="false" ht="15" hidden="false" customHeight="false" outlineLevel="0" collapsed="false">
      <c r="A100" s="28" t="s">
        <v>332</v>
      </c>
      <c r="B100" s="28" t="s">
        <v>754</v>
      </c>
      <c r="C100" s="28" t="s">
        <v>755</v>
      </c>
      <c r="D100" s="28" t="s">
        <v>56</v>
      </c>
      <c r="E100" s="28"/>
      <c r="F100" s="28"/>
      <c r="G100" s="28" t="s">
        <v>756</v>
      </c>
      <c r="H100" s="28" t="s">
        <v>49</v>
      </c>
      <c r="I100" s="28" t="s">
        <v>512</v>
      </c>
      <c r="J100" s="28" t="s">
        <v>677</v>
      </c>
      <c r="K100" s="29" t="n">
        <v>500028</v>
      </c>
      <c r="L100" s="29" t="s">
        <v>757</v>
      </c>
      <c r="M100" s="28"/>
      <c r="N100" s="29" t="n">
        <v>75</v>
      </c>
      <c r="O100" s="30" t="n">
        <v>150</v>
      </c>
      <c r="P100" s="28" t="s">
        <v>679</v>
      </c>
      <c r="Q100" s="28"/>
      <c r="R100" s="28"/>
      <c r="S100" s="29"/>
      <c r="T100" s="29"/>
      <c r="U100" s="28" t="s">
        <v>56</v>
      </c>
      <c r="V100" s="29"/>
      <c r="W100" s="28" t="s">
        <v>57</v>
      </c>
      <c r="X100" s="28" t="s">
        <v>57</v>
      </c>
    </row>
    <row r="101" customFormat="false" ht="15" hidden="false" customHeight="false" outlineLevel="0" collapsed="false">
      <c r="A101" s="28" t="s">
        <v>193</v>
      </c>
      <c r="B101" s="28" t="s">
        <v>707</v>
      </c>
      <c r="C101" s="28" t="s">
        <v>758</v>
      </c>
      <c r="D101" s="28" t="s">
        <v>56</v>
      </c>
      <c r="E101" s="28"/>
      <c r="F101" s="28"/>
      <c r="G101" s="28" t="s">
        <v>759</v>
      </c>
      <c r="H101" s="28" t="s">
        <v>49</v>
      </c>
      <c r="I101" s="28" t="s">
        <v>512</v>
      </c>
      <c r="J101" s="28" t="s">
        <v>677</v>
      </c>
      <c r="K101" s="29" t="n">
        <v>500036</v>
      </c>
      <c r="L101" s="29" t="s">
        <v>760</v>
      </c>
      <c r="M101" s="28"/>
      <c r="N101" s="29" t="n">
        <v>1125</v>
      </c>
      <c r="O101" s="30" t="n">
        <v>2250</v>
      </c>
      <c r="P101" s="28" t="s">
        <v>679</v>
      </c>
      <c r="Q101" s="28"/>
      <c r="R101" s="28"/>
      <c r="S101" s="29"/>
      <c r="T101" s="29"/>
      <c r="U101" s="28" t="s">
        <v>56</v>
      </c>
      <c r="V101" s="29"/>
      <c r="W101" s="28" t="s">
        <v>57</v>
      </c>
      <c r="X101" s="28" t="s">
        <v>57</v>
      </c>
    </row>
    <row r="102" customFormat="false" ht="15" hidden="false" customHeight="false" outlineLevel="0" collapsed="false">
      <c r="A102" s="28" t="s">
        <v>761</v>
      </c>
      <c r="B102" s="28" t="s">
        <v>762</v>
      </c>
      <c r="C102" s="28"/>
      <c r="D102" s="28" t="s">
        <v>56</v>
      </c>
      <c r="E102" s="28"/>
      <c r="F102" s="28"/>
      <c r="G102" s="28" t="s">
        <v>763</v>
      </c>
      <c r="H102" s="28" t="s">
        <v>49</v>
      </c>
      <c r="I102" s="28" t="s">
        <v>512</v>
      </c>
      <c r="J102" s="28" t="s">
        <v>677</v>
      </c>
      <c r="K102" s="29" t="n">
        <v>500039</v>
      </c>
      <c r="L102" s="29" t="s">
        <v>764</v>
      </c>
      <c r="M102" s="28"/>
      <c r="N102" s="29" t="n">
        <v>75</v>
      </c>
      <c r="O102" s="30" t="n">
        <v>150</v>
      </c>
      <c r="P102" s="28" t="s">
        <v>679</v>
      </c>
      <c r="Q102" s="28"/>
      <c r="R102" s="28"/>
      <c r="S102" s="29"/>
      <c r="T102" s="29"/>
      <c r="U102" s="28" t="s">
        <v>56</v>
      </c>
      <c r="V102" s="29"/>
      <c r="W102" s="28" t="s">
        <v>57</v>
      </c>
      <c r="X102" s="28" t="s">
        <v>57</v>
      </c>
    </row>
    <row r="103" customFormat="false" ht="15" hidden="false" customHeight="false" outlineLevel="0" collapsed="false">
      <c r="A103" s="28" t="s">
        <v>754</v>
      </c>
      <c r="B103" s="28" t="s">
        <v>762</v>
      </c>
      <c r="C103" s="28"/>
      <c r="D103" s="28" t="s">
        <v>56</v>
      </c>
      <c r="E103" s="28"/>
      <c r="F103" s="28"/>
      <c r="G103" s="28" t="s">
        <v>765</v>
      </c>
      <c r="H103" s="28" t="s">
        <v>49</v>
      </c>
      <c r="I103" s="28" t="s">
        <v>512</v>
      </c>
      <c r="J103" s="28" t="s">
        <v>677</v>
      </c>
      <c r="K103" s="29" t="n">
        <v>500039</v>
      </c>
      <c r="L103" s="29" t="s">
        <v>766</v>
      </c>
      <c r="M103" s="28"/>
      <c r="N103" s="29" t="n">
        <v>75</v>
      </c>
      <c r="O103" s="30" t="n">
        <v>150</v>
      </c>
      <c r="P103" s="28" t="s">
        <v>679</v>
      </c>
      <c r="Q103" s="28"/>
      <c r="R103" s="28"/>
      <c r="S103" s="29"/>
      <c r="T103" s="29"/>
      <c r="U103" s="28" t="s">
        <v>56</v>
      </c>
      <c r="V103" s="29"/>
      <c r="W103" s="28" t="s">
        <v>57</v>
      </c>
      <c r="X103" s="28" t="s">
        <v>57</v>
      </c>
    </row>
    <row r="104" customFormat="false" ht="15" hidden="false" customHeight="false" outlineLevel="0" collapsed="false">
      <c r="A104" s="28" t="s">
        <v>767</v>
      </c>
      <c r="B104" s="28" t="s">
        <v>768</v>
      </c>
      <c r="C104" s="28" t="s">
        <v>769</v>
      </c>
      <c r="D104" s="28" t="s">
        <v>56</v>
      </c>
      <c r="E104" s="28"/>
      <c r="F104" s="28"/>
      <c r="G104" s="28" t="s">
        <v>770</v>
      </c>
      <c r="H104" s="28" t="s">
        <v>49</v>
      </c>
      <c r="I104" s="28" t="s">
        <v>83</v>
      </c>
      <c r="J104" s="28" t="s">
        <v>552</v>
      </c>
      <c r="K104" s="29" t="n">
        <v>400092</v>
      </c>
      <c r="L104" s="29" t="s">
        <v>771</v>
      </c>
      <c r="M104" s="28"/>
      <c r="N104" s="29" t="n">
        <v>75</v>
      </c>
      <c r="O104" s="30" t="n">
        <v>150</v>
      </c>
      <c r="P104" s="28" t="s">
        <v>679</v>
      </c>
      <c r="Q104" s="28"/>
      <c r="R104" s="28"/>
      <c r="S104" s="29"/>
      <c r="T104" s="29"/>
      <c r="U104" s="28" t="s">
        <v>772</v>
      </c>
      <c r="V104" s="29"/>
      <c r="W104" s="28" t="s">
        <v>57</v>
      </c>
      <c r="X104" s="28" t="s">
        <v>57</v>
      </c>
    </row>
    <row r="105" customFormat="false" ht="15" hidden="false" customHeight="false" outlineLevel="0" collapsed="false">
      <c r="A105" s="28" t="s">
        <v>773</v>
      </c>
      <c r="B105" s="28" t="s">
        <v>774</v>
      </c>
      <c r="C105" s="28"/>
      <c r="D105" s="28" t="s">
        <v>56</v>
      </c>
      <c r="E105" s="28"/>
      <c r="F105" s="28"/>
      <c r="G105" s="28" t="s">
        <v>775</v>
      </c>
      <c r="H105" s="28" t="s">
        <v>49</v>
      </c>
      <c r="I105" s="28" t="s">
        <v>50</v>
      </c>
      <c r="J105" s="28" t="s">
        <v>145</v>
      </c>
      <c r="K105" s="29" t="n">
        <v>201002</v>
      </c>
      <c r="L105" s="29" t="s">
        <v>776</v>
      </c>
      <c r="M105" s="28"/>
      <c r="N105" s="29" t="n">
        <v>10</v>
      </c>
      <c r="O105" s="30" t="n">
        <v>20</v>
      </c>
      <c r="P105" s="28" t="s">
        <v>679</v>
      </c>
      <c r="Q105" s="28"/>
      <c r="R105" s="28"/>
      <c r="S105" s="29"/>
      <c r="T105" s="29"/>
      <c r="U105" s="28" t="s">
        <v>56</v>
      </c>
      <c r="V105" s="29"/>
      <c r="W105" s="28" t="s">
        <v>57</v>
      </c>
      <c r="X105" s="28" t="s">
        <v>57</v>
      </c>
    </row>
    <row r="106" customFormat="false" ht="15" hidden="false" customHeight="false" outlineLevel="0" collapsed="false">
      <c r="A106" s="28" t="s">
        <v>777</v>
      </c>
      <c r="B106" s="28" t="s">
        <v>778</v>
      </c>
      <c r="C106" s="28" t="s">
        <v>779</v>
      </c>
      <c r="D106" s="28" t="s">
        <v>56</v>
      </c>
      <c r="E106" s="28"/>
      <c r="F106" s="28"/>
      <c r="G106" s="28" t="s">
        <v>780</v>
      </c>
      <c r="H106" s="28" t="s">
        <v>49</v>
      </c>
      <c r="I106" s="28" t="s">
        <v>83</v>
      </c>
      <c r="J106" s="28" t="s">
        <v>552</v>
      </c>
      <c r="K106" s="29" t="n">
        <v>400004</v>
      </c>
      <c r="L106" s="29" t="s">
        <v>781</v>
      </c>
      <c r="M106" s="28"/>
      <c r="N106" s="29" t="n">
        <v>2</v>
      </c>
      <c r="O106" s="30" t="n">
        <v>4</v>
      </c>
      <c r="P106" s="28" t="s">
        <v>679</v>
      </c>
      <c r="Q106" s="28"/>
      <c r="R106" s="28"/>
      <c r="S106" s="29"/>
      <c r="T106" s="29"/>
      <c r="U106" s="28" t="s">
        <v>56</v>
      </c>
      <c r="V106" s="29"/>
      <c r="W106" s="28" t="s">
        <v>57</v>
      </c>
      <c r="X106" s="28" t="s">
        <v>57</v>
      </c>
    </row>
    <row r="107" customFormat="false" ht="15" hidden="false" customHeight="false" outlineLevel="0" collapsed="false">
      <c r="A107" s="28" t="s">
        <v>782</v>
      </c>
      <c r="B107" s="28" t="s">
        <v>46</v>
      </c>
      <c r="C107" s="28" t="s">
        <v>111</v>
      </c>
      <c r="D107" s="28" t="s">
        <v>56</v>
      </c>
      <c r="E107" s="28"/>
      <c r="F107" s="28"/>
      <c r="G107" s="28" t="s">
        <v>783</v>
      </c>
      <c r="H107" s="28" t="s">
        <v>49</v>
      </c>
      <c r="I107" s="28" t="s">
        <v>83</v>
      </c>
      <c r="J107" s="28" t="s">
        <v>552</v>
      </c>
      <c r="K107" s="29" t="n">
        <v>400020</v>
      </c>
      <c r="L107" s="29" t="s">
        <v>784</v>
      </c>
      <c r="M107" s="28"/>
      <c r="N107" s="29" t="n">
        <v>150</v>
      </c>
      <c r="O107" s="30" t="n">
        <v>300</v>
      </c>
      <c r="P107" s="28" t="s">
        <v>679</v>
      </c>
      <c r="Q107" s="28"/>
      <c r="R107" s="28"/>
      <c r="S107" s="29"/>
      <c r="T107" s="29"/>
      <c r="U107" s="28" t="s">
        <v>56</v>
      </c>
      <c r="V107" s="29"/>
      <c r="W107" s="28" t="s">
        <v>57</v>
      </c>
      <c r="X107" s="28" t="s">
        <v>57</v>
      </c>
    </row>
    <row r="108" customFormat="false" ht="15" hidden="false" customHeight="false" outlineLevel="0" collapsed="false">
      <c r="A108" s="28" t="s">
        <v>415</v>
      </c>
      <c r="B108" s="28" t="s">
        <v>785</v>
      </c>
      <c r="C108" s="28"/>
      <c r="D108" s="28" t="s">
        <v>56</v>
      </c>
      <c r="E108" s="28"/>
      <c r="F108" s="28"/>
      <c r="G108" s="28" t="s">
        <v>786</v>
      </c>
      <c r="H108" s="28" t="s">
        <v>49</v>
      </c>
      <c r="I108" s="28" t="s">
        <v>95</v>
      </c>
      <c r="J108" s="28" t="s">
        <v>96</v>
      </c>
      <c r="K108" s="29" t="n">
        <v>641019</v>
      </c>
      <c r="L108" s="29" t="s">
        <v>787</v>
      </c>
      <c r="M108" s="28"/>
      <c r="N108" s="29" t="n">
        <v>60</v>
      </c>
      <c r="O108" s="30" t="n">
        <v>120</v>
      </c>
      <c r="P108" s="28" t="s">
        <v>679</v>
      </c>
      <c r="Q108" s="28"/>
      <c r="R108" s="28"/>
      <c r="S108" s="29"/>
      <c r="T108" s="29"/>
      <c r="U108" s="28" t="s">
        <v>56</v>
      </c>
      <c r="V108" s="29"/>
      <c r="W108" s="28" t="s">
        <v>57</v>
      </c>
      <c r="X108" s="28" t="s">
        <v>57</v>
      </c>
    </row>
    <row r="109" customFormat="false" ht="15" hidden="false" customHeight="false" outlineLevel="0" collapsed="false">
      <c r="A109" s="28" t="s">
        <v>758</v>
      </c>
      <c r="B109" s="28" t="s">
        <v>788</v>
      </c>
      <c r="C109" s="28"/>
      <c r="D109" s="28" t="s">
        <v>56</v>
      </c>
      <c r="E109" s="28"/>
      <c r="F109" s="28"/>
      <c r="G109" s="28" t="s">
        <v>789</v>
      </c>
      <c r="H109" s="28" t="s">
        <v>49</v>
      </c>
      <c r="I109" s="28" t="s">
        <v>83</v>
      </c>
      <c r="J109" s="28" t="s">
        <v>498</v>
      </c>
      <c r="K109" s="29" t="n">
        <v>411030</v>
      </c>
      <c r="L109" s="29" t="s">
        <v>790</v>
      </c>
      <c r="M109" s="28"/>
      <c r="N109" s="29" t="n">
        <v>37</v>
      </c>
      <c r="O109" s="30" t="n">
        <v>74</v>
      </c>
      <c r="P109" s="28" t="s">
        <v>679</v>
      </c>
      <c r="Q109" s="28"/>
      <c r="R109" s="28"/>
      <c r="S109" s="29"/>
      <c r="T109" s="29"/>
      <c r="U109" s="28" t="s">
        <v>791</v>
      </c>
      <c r="V109" s="29"/>
      <c r="W109" s="28" t="s">
        <v>57</v>
      </c>
      <c r="X109" s="28" t="s">
        <v>57</v>
      </c>
    </row>
    <row r="110" customFormat="false" ht="15" hidden="false" customHeight="false" outlineLevel="0" collapsed="false">
      <c r="A110" s="28" t="s">
        <v>792</v>
      </c>
      <c r="B110" s="28" t="s">
        <v>793</v>
      </c>
      <c r="C110" s="28" t="s">
        <v>794</v>
      </c>
      <c r="D110" s="28" t="s">
        <v>56</v>
      </c>
      <c r="E110" s="28"/>
      <c r="F110" s="28"/>
      <c r="G110" s="28" t="s">
        <v>795</v>
      </c>
      <c r="H110" s="28" t="s">
        <v>49</v>
      </c>
      <c r="I110" s="28" t="s">
        <v>83</v>
      </c>
      <c r="J110" s="28" t="s">
        <v>498</v>
      </c>
      <c r="K110" s="29" t="n">
        <v>411016</v>
      </c>
      <c r="L110" s="29" t="s">
        <v>796</v>
      </c>
      <c r="M110" s="28"/>
      <c r="N110" s="29" t="n">
        <v>20</v>
      </c>
      <c r="O110" s="30" t="n">
        <v>40</v>
      </c>
      <c r="P110" s="28" t="s">
        <v>679</v>
      </c>
      <c r="Q110" s="28" t="s">
        <v>797</v>
      </c>
      <c r="R110" s="28"/>
      <c r="S110" s="29"/>
      <c r="T110" s="29"/>
      <c r="U110" s="28" t="s">
        <v>798</v>
      </c>
      <c r="V110" s="29"/>
      <c r="W110" s="28" t="s">
        <v>57</v>
      </c>
      <c r="X110" s="28" t="s">
        <v>57</v>
      </c>
    </row>
    <row r="111" customFormat="false" ht="15" hidden="false" customHeight="false" outlineLevel="0" collapsed="false">
      <c r="A111" s="28" t="s">
        <v>799</v>
      </c>
      <c r="B111" s="28" t="s">
        <v>800</v>
      </c>
      <c r="C111" s="28" t="s">
        <v>801</v>
      </c>
      <c r="D111" s="28" t="s">
        <v>56</v>
      </c>
      <c r="E111" s="28"/>
      <c r="F111" s="28"/>
      <c r="G111" s="28" t="s">
        <v>802</v>
      </c>
      <c r="H111" s="28" t="s">
        <v>49</v>
      </c>
      <c r="I111" s="28" t="s">
        <v>83</v>
      </c>
      <c r="J111" s="28" t="s">
        <v>803</v>
      </c>
      <c r="K111" s="29" t="n">
        <v>421301</v>
      </c>
      <c r="L111" s="29" t="s">
        <v>804</v>
      </c>
      <c r="M111" s="28"/>
      <c r="N111" s="29" t="n">
        <v>75</v>
      </c>
      <c r="O111" s="30" t="n">
        <v>150</v>
      </c>
      <c r="P111" s="28" t="s">
        <v>679</v>
      </c>
      <c r="Q111" s="28"/>
      <c r="R111" s="28"/>
      <c r="S111" s="29"/>
      <c r="T111" s="29"/>
      <c r="U111" s="28" t="s">
        <v>56</v>
      </c>
      <c r="V111" s="29"/>
      <c r="W111" s="28" t="s">
        <v>57</v>
      </c>
      <c r="X111" s="28" t="s">
        <v>57</v>
      </c>
    </row>
    <row r="112" customFormat="false" ht="15" hidden="false" customHeight="false" outlineLevel="0" collapsed="false">
      <c r="A112" s="28" t="s">
        <v>805</v>
      </c>
      <c r="B112" s="28" t="s">
        <v>806</v>
      </c>
      <c r="C112" s="28" t="s">
        <v>801</v>
      </c>
      <c r="D112" s="28" t="s">
        <v>56</v>
      </c>
      <c r="E112" s="28"/>
      <c r="F112" s="28"/>
      <c r="G112" s="28" t="s">
        <v>807</v>
      </c>
      <c r="H112" s="28" t="s">
        <v>49</v>
      </c>
      <c r="I112" s="28" t="s">
        <v>83</v>
      </c>
      <c r="J112" s="28" t="s">
        <v>808</v>
      </c>
      <c r="K112" s="29" t="n">
        <v>421202</v>
      </c>
      <c r="L112" s="29" t="s">
        <v>809</v>
      </c>
      <c r="M112" s="28"/>
      <c r="N112" s="29" t="n">
        <v>75</v>
      </c>
      <c r="O112" s="30" t="n">
        <v>150</v>
      </c>
      <c r="P112" s="28" t="s">
        <v>679</v>
      </c>
      <c r="Q112" s="28"/>
      <c r="R112" s="28"/>
      <c r="S112" s="29"/>
      <c r="T112" s="29"/>
      <c r="U112" s="28" t="s">
        <v>810</v>
      </c>
      <c r="V112" s="29"/>
      <c r="W112" s="28" t="s">
        <v>57</v>
      </c>
      <c r="X112" s="28" t="s">
        <v>57</v>
      </c>
    </row>
    <row r="113" customFormat="false" ht="15" hidden="false" customHeight="false" outlineLevel="0" collapsed="false">
      <c r="A113" s="28" t="s">
        <v>811</v>
      </c>
      <c r="B113" s="28" t="s">
        <v>812</v>
      </c>
      <c r="C113" s="28" t="s">
        <v>189</v>
      </c>
      <c r="D113" s="28" t="s">
        <v>56</v>
      </c>
      <c r="E113" s="28"/>
      <c r="F113" s="28"/>
      <c r="G113" s="28" t="s">
        <v>813</v>
      </c>
      <c r="H113" s="28" t="s">
        <v>49</v>
      </c>
      <c r="I113" s="28" t="s">
        <v>113</v>
      </c>
      <c r="J113" s="28" t="s">
        <v>814</v>
      </c>
      <c r="K113" s="29" t="n">
        <v>387001</v>
      </c>
      <c r="L113" s="29" t="s">
        <v>815</v>
      </c>
      <c r="M113" s="28"/>
      <c r="N113" s="29" t="n">
        <v>75</v>
      </c>
      <c r="O113" s="30" t="n">
        <v>150</v>
      </c>
      <c r="P113" s="28" t="s">
        <v>679</v>
      </c>
      <c r="Q113" s="28"/>
      <c r="R113" s="28"/>
      <c r="S113" s="29"/>
      <c r="T113" s="29"/>
      <c r="U113" s="28" t="s">
        <v>816</v>
      </c>
      <c r="V113" s="29"/>
      <c r="W113" s="28" t="s">
        <v>57</v>
      </c>
      <c r="X113" s="28" t="s">
        <v>57</v>
      </c>
    </row>
    <row r="114" customFormat="false" ht="15" hidden="false" customHeight="false" outlineLevel="0" collapsed="false">
      <c r="A114" s="28" t="s">
        <v>817</v>
      </c>
      <c r="B114" s="28" t="s">
        <v>111</v>
      </c>
      <c r="C114" s="28" t="s">
        <v>444</v>
      </c>
      <c r="D114" s="28" t="s">
        <v>56</v>
      </c>
      <c r="E114" s="28"/>
      <c r="F114" s="28"/>
      <c r="G114" s="28" t="s">
        <v>818</v>
      </c>
      <c r="H114" s="28" t="s">
        <v>49</v>
      </c>
      <c r="I114" s="28" t="s">
        <v>83</v>
      </c>
      <c r="J114" s="28" t="s">
        <v>552</v>
      </c>
      <c r="K114" s="29" t="n">
        <v>400034</v>
      </c>
      <c r="L114" s="29" t="s">
        <v>819</v>
      </c>
      <c r="M114" s="28"/>
      <c r="N114" s="29" t="n">
        <v>75</v>
      </c>
      <c r="O114" s="30" t="n">
        <v>150</v>
      </c>
      <c r="P114" s="28" t="s">
        <v>679</v>
      </c>
      <c r="Q114" s="28"/>
      <c r="R114" s="28"/>
      <c r="S114" s="29"/>
      <c r="T114" s="29"/>
      <c r="U114" s="28" t="s">
        <v>820</v>
      </c>
      <c r="V114" s="29"/>
      <c r="W114" s="28" t="s">
        <v>57</v>
      </c>
      <c r="X114" s="28" t="s">
        <v>57</v>
      </c>
    </row>
    <row r="115" customFormat="false" ht="15" hidden="false" customHeight="false" outlineLevel="0" collapsed="false">
      <c r="A115" s="28" t="s">
        <v>821</v>
      </c>
      <c r="B115" s="28" t="s">
        <v>822</v>
      </c>
      <c r="C115" s="28" t="s">
        <v>823</v>
      </c>
      <c r="D115" s="28" t="s">
        <v>56</v>
      </c>
      <c r="E115" s="28"/>
      <c r="F115" s="28"/>
      <c r="G115" s="28" t="s">
        <v>824</v>
      </c>
      <c r="H115" s="28" t="s">
        <v>49</v>
      </c>
      <c r="I115" s="28" t="s">
        <v>83</v>
      </c>
      <c r="J115" s="28" t="s">
        <v>552</v>
      </c>
      <c r="K115" s="29" t="n">
        <v>400007</v>
      </c>
      <c r="L115" s="29" t="s">
        <v>825</v>
      </c>
      <c r="M115" s="28"/>
      <c r="N115" s="29" t="n">
        <v>75</v>
      </c>
      <c r="O115" s="30" t="n">
        <v>150</v>
      </c>
      <c r="P115" s="28" t="s">
        <v>679</v>
      </c>
      <c r="Q115" s="28"/>
      <c r="R115" s="28"/>
      <c r="S115" s="29"/>
      <c r="T115" s="29"/>
      <c r="U115" s="28" t="s">
        <v>56</v>
      </c>
      <c r="V115" s="29"/>
      <c r="W115" s="28" t="s">
        <v>57</v>
      </c>
      <c r="X115" s="28" t="s">
        <v>57</v>
      </c>
    </row>
    <row r="116" customFormat="false" ht="15" hidden="false" customHeight="false" outlineLevel="0" collapsed="false">
      <c r="A116" s="28" t="s">
        <v>826</v>
      </c>
      <c r="B116" s="28"/>
      <c r="C116" s="28"/>
      <c r="D116" s="28" t="s">
        <v>56</v>
      </c>
      <c r="E116" s="28"/>
      <c r="F116" s="28"/>
      <c r="G116" s="28" t="s">
        <v>827</v>
      </c>
      <c r="H116" s="28" t="s">
        <v>49</v>
      </c>
      <c r="I116" s="28" t="s">
        <v>125</v>
      </c>
      <c r="J116" s="28" t="s">
        <v>126</v>
      </c>
      <c r="K116" s="29" t="n">
        <v>110092</v>
      </c>
      <c r="L116" s="29" t="s">
        <v>828</v>
      </c>
      <c r="M116" s="28"/>
      <c r="N116" s="29" t="n">
        <v>75</v>
      </c>
      <c r="O116" s="30" t="n">
        <v>150</v>
      </c>
      <c r="P116" s="28" t="s">
        <v>679</v>
      </c>
      <c r="Q116" s="28"/>
      <c r="R116" s="28"/>
      <c r="S116" s="29"/>
      <c r="T116" s="29"/>
      <c r="U116" s="28" t="s">
        <v>56</v>
      </c>
      <c r="V116" s="29"/>
      <c r="W116" s="28" t="s">
        <v>57</v>
      </c>
      <c r="X116" s="28" t="s">
        <v>57</v>
      </c>
    </row>
    <row r="117" customFormat="false" ht="15" hidden="false" customHeight="false" outlineLevel="0" collapsed="false">
      <c r="A117" s="28" t="s">
        <v>829</v>
      </c>
      <c r="B117" s="28" t="s">
        <v>602</v>
      </c>
      <c r="C117" s="28" t="s">
        <v>472</v>
      </c>
      <c r="D117" s="28" t="s">
        <v>56</v>
      </c>
      <c r="E117" s="28"/>
      <c r="F117" s="28"/>
      <c r="G117" s="28" t="s">
        <v>830</v>
      </c>
      <c r="H117" s="28" t="s">
        <v>49</v>
      </c>
      <c r="I117" s="28" t="s">
        <v>512</v>
      </c>
      <c r="J117" s="28" t="s">
        <v>677</v>
      </c>
      <c r="K117" s="29" t="n">
        <v>500027</v>
      </c>
      <c r="L117" s="29" t="s">
        <v>831</v>
      </c>
      <c r="M117" s="28"/>
      <c r="N117" s="29" t="n">
        <v>37</v>
      </c>
      <c r="O117" s="30" t="n">
        <v>74</v>
      </c>
      <c r="P117" s="28" t="s">
        <v>679</v>
      </c>
      <c r="Q117" s="28"/>
      <c r="R117" s="28"/>
      <c r="S117" s="29"/>
      <c r="T117" s="29"/>
      <c r="U117" s="28" t="s">
        <v>56</v>
      </c>
      <c r="V117" s="29"/>
      <c r="W117" s="28" t="s">
        <v>57</v>
      </c>
      <c r="X117" s="28" t="s">
        <v>57</v>
      </c>
    </row>
    <row r="118" customFormat="false" ht="15" hidden="false" customHeight="false" outlineLevel="0" collapsed="false">
      <c r="A118" s="28" t="s">
        <v>832</v>
      </c>
      <c r="B118" s="28" t="s">
        <v>833</v>
      </c>
      <c r="C118" s="28"/>
      <c r="D118" s="28" t="s">
        <v>56</v>
      </c>
      <c r="E118" s="28"/>
      <c r="F118" s="28"/>
      <c r="G118" s="28" t="s">
        <v>834</v>
      </c>
      <c r="H118" s="28" t="s">
        <v>49</v>
      </c>
      <c r="I118" s="28" t="s">
        <v>83</v>
      </c>
      <c r="J118" s="28" t="s">
        <v>84</v>
      </c>
      <c r="K118" s="29" t="n">
        <v>415523</v>
      </c>
      <c r="L118" s="29" t="s">
        <v>835</v>
      </c>
      <c r="M118" s="28"/>
      <c r="N118" s="29" t="n">
        <v>12</v>
      </c>
      <c r="O118" s="30" t="n">
        <v>24</v>
      </c>
      <c r="P118" s="28" t="s">
        <v>679</v>
      </c>
      <c r="Q118" s="28"/>
      <c r="R118" s="28"/>
      <c r="S118" s="29"/>
      <c r="T118" s="29"/>
      <c r="U118" s="28" t="s">
        <v>56</v>
      </c>
      <c r="V118" s="29"/>
      <c r="W118" s="28" t="s">
        <v>57</v>
      </c>
      <c r="X118" s="28" t="s">
        <v>57</v>
      </c>
    </row>
    <row r="119" customFormat="false" ht="15" hidden="false" customHeight="false" outlineLevel="0" collapsed="false">
      <c r="A119" s="28" t="s">
        <v>836</v>
      </c>
      <c r="B119" s="28" t="s">
        <v>601</v>
      </c>
      <c r="C119" s="28" t="s">
        <v>837</v>
      </c>
      <c r="D119" s="28" t="s">
        <v>56</v>
      </c>
      <c r="E119" s="28"/>
      <c r="F119" s="28"/>
      <c r="G119" s="28" t="s">
        <v>838</v>
      </c>
      <c r="H119" s="28" t="s">
        <v>49</v>
      </c>
      <c r="I119" s="28" t="s">
        <v>512</v>
      </c>
      <c r="J119" s="28" t="s">
        <v>677</v>
      </c>
      <c r="K119" s="29" t="n">
        <v>500027</v>
      </c>
      <c r="L119" s="29" t="s">
        <v>839</v>
      </c>
      <c r="M119" s="28"/>
      <c r="N119" s="29" t="n">
        <v>150</v>
      </c>
      <c r="O119" s="30" t="n">
        <v>300</v>
      </c>
      <c r="P119" s="28" t="s">
        <v>679</v>
      </c>
      <c r="Q119" s="28"/>
      <c r="R119" s="28"/>
      <c r="S119" s="29"/>
      <c r="T119" s="29"/>
      <c r="U119" s="28" t="s">
        <v>56</v>
      </c>
      <c r="V119" s="29"/>
      <c r="W119" s="28" t="s">
        <v>57</v>
      </c>
      <c r="X119" s="28" t="s">
        <v>57</v>
      </c>
    </row>
    <row r="120" customFormat="false" ht="15" hidden="false" customHeight="false" outlineLevel="0" collapsed="false">
      <c r="A120" s="28" t="s">
        <v>332</v>
      </c>
      <c r="B120" s="28" t="s">
        <v>602</v>
      </c>
      <c r="C120" s="28" t="s">
        <v>840</v>
      </c>
      <c r="D120" s="28" t="s">
        <v>56</v>
      </c>
      <c r="E120" s="28"/>
      <c r="F120" s="28"/>
      <c r="G120" s="28" t="s">
        <v>841</v>
      </c>
      <c r="H120" s="28" t="s">
        <v>49</v>
      </c>
      <c r="I120" s="28" t="s">
        <v>512</v>
      </c>
      <c r="J120" s="28" t="s">
        <v>677</v>
      </c>
      <c r="K120" s="29" t="n">
        <v>500020</v>
      </c>
      <c r="L120" s="29" t="s">
        <v>842</v>
      </c>
      <c r="M120" s="28"/>
      <c r="N120" s="29" t="n">
        <v>375</v>
      </c>
      <c r="O120" s="30" t="n">
        <v>750</v>
      </c>
      <c r="P120" s="28" t="s">
        <v>679</v>
      </c>
      <c r="Q120" s="28"/>
      <c r="R120" s="28"/>
      <c r="S120" s="29"/>
      <c r="T120" s="29"/>
      <c r="U120" s="28" t="s">
        <v>56</v>
      </c>
      <c r="V120" s="29"/>
      <c r="W120" s="28" t="s">
        <v>57</v>
      </c>
      <c r="X120" s="28" t="s">
        <v>57</v>
      </c>
    </row>
    <row r="121" customFormat="false" ht="15" hidden="false" customHeight="false" outlineLevel="0" collapsed="false">
      <c r="A121" s="28" t="s">
        <v>836</v>
      </c>
      <c r="B121" s="28" t="s">
        <v>47</v>
      </c>
      <c r="C121" s="28"/>
      <c r="D121" s="28" t="s">
        <v>56</v>
      </c>
      <c r="E121" s="28"/>
      <c r="F121" s="28"/>
      <c r="G121" s="28" t="s">
        <v>843</v>
      </c>
      <c r="H121" s="28" t="s">
        <v>49</v>
      </c>
      <c r="I121" s="28" t="s">
        <v>844</v>
      </c>
      <c r="J121" s="28" t="s">
        <v>845</v>
      </c>
      <c r="K121" s="29" t="n">
        <v>121001</v>
      </c>
      <c r="L121" s="29" t="s">
        <v>846</v>
      </c>
      <c r="M121" s="28"/>
      <c r="N121" s="29" t="n">
        <v>75</v>
      </c>
      <c r="O121" s="30" t="n">
        <v>150</v>
      </c>
      <c r="P121" s="28" t="s">
        <v>679</v>
      </c>
      <c r="Q121" s="28"/>
      <c r="R121" s="28"/>
      <c r="S121" s="29"/>
      <c r="T121" s="29"/>
      <c r="U121" s="28" t="s">
        <v>56</v>
      </c>
      <c r="V121" s="29"/>
      <c r="W121" s="28" t="s">
        <v>57</v>
      </c>
      <c r="X121" s="28" t="s">
        <v>57</v>
      </c>
    </row>
    <row r="122" customFormat="false" ht="15" hidden="false" customHeight="false" outlineLevel="0" collapsed="false">
      <c r="A122" s="28" t="s">
        <v>847</v>
      </c>
      <c r="B122" s="28" t="s">
        <v>848</v>
      </c>
      <c r="C122" s="28"/>
      <c r="D122" s="28" t="s">
        <v>56</v>
      </c>
      <c r="E122" s="28"/>
      <c r="F122" s="28"/>
      <c r="G122" s="28" t="s">
        <v>849</v>
      </c>
      <c r="H122" s="28" t="s">
        <v>49</v>
      </c>
      <c r="I122" s="28" t="s">
        <v>83</v>
      </c>
      <c r="J122" s="28" t="s">
        <v>552</v>
      </c>
      <c r="K122" s="29" t="n">
        <v>400058</v>
      </c>
      <c r="L122" s="29" t="s">
        <v>850</v>
      </c>
      <c r="M122" s="28"/>
      <c r="N122" s="29" t="n">
        <v>75</v>
      </c>
      <c r="O122" s="30" t="n">
        <v>150</v>
      </c>
      <c r="P122" s="28" t="s">
        <v>679</v>
      </c>
      <c r="Q122" s="28"/>
      <c r="R122" s="28"/>
      <c r="S122" s="29"/>
      <c r="T122" s="29"/>
      <c r="U122" s="28" t="s">
        <v>851</v>
      </c>
      <c r="V122" s="29"/>
      <c r="W122" s="28" t="s">
        <v>57</v>
      </c>
      <c r="X122" s="28" t="s">
        <v>57</v>
      </c>
    </row>
    <row r="123" customFormat="false" ht="15" hidden="false" customHeight="false" outlineLevel="0" collapsed="false">
      <c r="A123" s="28" t="s">
        <v>852</v>
      </c>
      <c r="B123" s="28" t="s">
        <v>609</v>
      </c>
      <c r="C123" s="28" t="s">
        <v>853</v>
      </c>
      <c r="D123" s="28" t="s">
        <v>56</v>
      </c>
      <c r="E123" s="28"/>
      <c r="F123" s="28"/>
      <c r="G123" s="28" t="s">
        <v>854</v>
      </c>
      <c r="H123" s="28" t="s">
        <v>49</v>
      </c>
      <c r="I123" s="28" t="s">
        <v>83</v>
      </c>
      <c r="J123" s="28" t="s">
        <v>855</v>
      </c>
      <c r="K123" s="29" t="n">
        <v>416003</v>
      </c>
      <c r="L123" s="29" t="s">
        <v>856</v>
      </c>
      <c r="M123" s="28"/>
      <c r="N123" s="29" t="n">
        <v>75</v>
      </c>
      <c r="O123" s="30" t="n">
        <v>150</v>
      </c>
      <c r="P123" s="28" t="s">
        <v>679</v>
      </c>
      <c r="Q123" s="28"/>
      <c r="R123" s="28"/>
      <c r="S123" s="29"/>
      <c r="T123" s="29"/>
      <c r="U123" s="28" t="s">
        <v>56</v>
      </c>
      <c r="V123" s="29"/>
      <c r="W123" s="28" t="s">
        <v>57</v>
      </c>
      <c r="X123" s="28" t="s">
        <v>57</v>
      </c>
    </row>
    <row r="124" customFormat="false" ht="15" hidden="false" customHeight="false" outlineLevel="0" collapsed="false">
      <c r="A124" s="28" t="s">
        <v>857</v>
      </c>
      <c r="B124" s="28" t="s">
        <v>462</v>
      </c>
      <c r="C124" s="28" t="s">
        <v>858</v>
      </c>
      <c r="D124" s="28" t="s">
        <v>56</v>
      </c>
      <c r="E124" s="28"/>
      <c r="F124" s="28"/>
      <c r="G124" s="28" t="s">
        <v>859</v>
      </c>
      <c r="H124" s="28" t="s">
        <v>49</v>
      </c>
      <c r="I124" s="28" t="s">
        <v>83</v>
      </c>
      <c r="J124" s="28" t="s">
        <v>498</v>
      </c>
      <c r="K124" s="29" t="n">
        <v>411011</v>
      </c>
      <c r="L124" s="29" t="s">
        <v>860</v>
      </c>
      <c r="M124" s="28"/>
      <c r="N124" s="29" t="n">
        <v>75</v>
      </c>
      <c r="O124" s="30" t="n">
        <v>150</v>
      </c>
      <c r="P124" s="28" t="s">
        <v>679</v>
      </c>
      <c r="Q124" s="28"/>
      <c r="R124" s="28"/>
      <c r="S124" s="29"/>
      <c r="T124" s="29"/>
      <c r="U124" s="28" t="s">
        <v>56</v>
      </c>
      <c r="V124" s="29"/>
      <c r="W124" s="28" t="s">
        <v>57</v>
      </c>
      <c r="X124" s="28" t="s">
        <v>57</v>
      </c>
    </row>
    <row r="125" customFormat="false" ht="15" hidden="false" customHeight="false" outlineLevel="0" collapsed="false">
      <c r="A125" s="28" t="s">
        <v>578</v>
      </c>
      <c r="B125" s="28" t="s">
        <v>120</v>
      </c>
      <c r="C125" s="28" t="s">
        <v>861</v>
      </c>
      <c r="D125" s="28" t="s">
        <v>56</v>
      </c>
      <c r="E125" s="28"/>
      <c r="F125" s="28"/>
      <c r="G125" s="28" t="s">
        <v>862</v>
      </c>
      <c r="H125" s="28" t="s">
        <v>49</v>
      </c>
      <c r="I125" s="28" t="s">
        <v>83</v>
      </c>
      <c r="J125" s="28" t="s">
        <v>863</v>
      </c>
      <c r="K125" s="29" t="n">
        <v>431005</v>
      </c>
      <c r="L125" s="29" t="s">
        <v>864</v>
      </c>
      <c r="M125" s="28"/>
      <c r="N125" s="29" t="n">
        <v>75</v>
      </c>
      <c r="O125" s="30" t="n">
        <v>150</v>
      </c>
      <c r="P125" s="28" t="s">
        <v>679</v>
      </c>
      <c r="Q125" s="28"/>
      <c r="R125" s="28"/>
      <c r="S125" s="29"/>
      <c r="T125" s="29"/>
      <c r="U125" s="28" t="s">
        <v>56</v>
      </c>
      <c r="V125" s="29"/>
      <c r="W125" s="28" t="s">
        <v>57</v>
      </c>
      <c r="X125" s="28" t="s">
        <v>57</v>
      </c>
    </row>
    <row r="126" customFormat="false" ht="15" hidden="false" customHeight="false" outlineLevel="0" collapsed="false">
      <c r="A126" s="28" t="s">
        <v>865</v>
      </c>
      <c r="B126" s="28" t="s">
        <v>866</v>
      </c>
      <c r="C126" s="28"/>
      <c r="D126" s="28" t="s">
        <v>56</v>
      </c>
      <c r="E126" s="28"/>
      <c r="F126" s="28"/>
      <c r="G126" s="28" t="s">
        <v>867</v>
      </c>
      <c r="H126" s="28" t="s">
        <v>49</v>
      </c>
      <c r="I126" s="28" t="s">
        <v>258</v>
      </c>
      <c r="J126" s="28" t="s">
        <v>868</v>
      </c>
      <c r="K126" s="29" t="n">
        <v>143004</v>
      </c>
      <c r="L126" s="29" t="s">
        <v>869</v>
      </c>
      <c r="M126" s="28"/>
      <c r="N126" s="29" t="n">
        <v>75</v>
      </c>
      <c r="O126" s="30" t="n">
        <v>150</v>
      </c>
      <c r="P126" s="28" t="s">
        <v>679</v>
      </c>
      <c r="Q126" s="28"/>
      <c r="R126" s="28"/>
      <c r="S126" s="29"/>
      <c r="T126" s="29"/>
      <c r="U126" s="28" t="s">
        <v>870</v>
      </c>
      <c r="V126" s="29"/>
      <c r="W126" s="28" t="s">
        <v>57</v>
      </c>
      <c r="X126" s="28" t="s">
        <v>57</v>
      </c>
    </row>
    <row r="127" customFormat="false" ht="15" hidden="false" customHeight="false" outlineLevel="0" collapsed="false">
      <c r="A127" s="28" t="s">
        <v>871</v>
      </c>
      <c r="B127" s="28" t="s">
        <v>872</v>
      </c>
      <c r="C127" s="28"/>
      <c r="D127" s="28" t="s">
        <v>56</v>
      </c>
      <c r="E127" s="28"/>
      <c r="F127" s="28"/>
      <c r="G127" s="28" t="s">
        <v>873</v>
      </c>
      <c r="H127" s="28" t="s">
        <v>49</v>
      </c>
      <c r="I127" s="28" t="s">
        <v>125</v>
      </c>
      <c r="J127" s="28" t="s">
        <v>126</v>
      </c>
      <c r="K127" s="29" t="n">
        <v>110087</v>
      </c>
      <c r="L127" s="29" t="s">
        <v>874</v>
      </c>
      <c r="M127" s="28"/>
      <c r="N127" s="29" t="n">
        <v>150</v>
      </c>
      <c r="O127" s="30" t="n">
        <v>300</v>
      </c>
      <c r="P127" s="28" t="s">
        <v>679</v>
      </c>
      <c r="Q127" s="28"/>
      <c r="R127" s="28"/>
      <c r="S127" s="29"/>
      <c r="T127" s="29"/>
      <c r="U127" s="28" t="s">
        <v>56</v>
      </c>
      <c r="V127" s="29"/>
      <c r="W127" s="28" t="s">
        <v>57</v>
      </c>
      <c r="X127" s="28" t="s">
        <v>57</v>
      </c>
    </row>
    <row r="128" customFormat="false" ht="15" hidden="false" customHeight="false" outlineLevel="0" collapsed="false">
      <c r="A128" s="28" t="s">
        <v>631</v>
      </c>
      <c r="B128" s="28" t="s">
        <v>632</v>
      </c>
      <c r="C128" s="28" t="s">
        <v>875</v>
      </c>
      <c r="D128" s="28" t="s">
        <v>56</v>
      </c>
      <c r="E128" s="28"/>
      <c r="F128" s="28"/>
      <c r="G128" s="28" t="s">
        <v>876</v>
      </c>
      <c r="H128" s="28" t="s">
        <v>49</v>
      </c>
      <c r="I128" s="28" t="s">
        <v>535</v>
      </c>
      <c r="J128" s="28" t="s">
        <v>877</v>
      </c>
      <c r="K128" s="29" t="n">
        <v>263149</v>
      </c>
      <c r="L128" s="29" t="s">
        <v>878</v>
      </c>
      <c r="M128" s="28"/>
      <c r="N128" s="29" t="n">
        <v>75</v>
      </c>
      <c r="O128" s="30" t="n">
        <v>150</v>
      </c>
      <c r="P128" s="28" t="s">
        <v>679</v>
      </c>
      <c r="Q128" s="28"/>
      <c r="R128" s="28"/>
      <c r="S128" s="29"/>
      <c r="T128" s="29"/>
      <c r="U128" s="28" t="s">
        <v>56</v>
      </c>
      <c r="V128" s="29"/>
      <c r="W128" s="28" t="s">
        <v>57</v>
      </c>
      <c r="X128" s="28" t="s">
        <v>57</v>
      </c>
    </row>
    <row r="129" customFormat="false" ht="15" hidden="false" customHeight="false" outlineLevel="0" collapsed="false">
      <c r="A129" s="28" t="s">
        <v>879</v>
      </c>
      <c r="B129" s="28" t="s">
        <v>880</v>
      </c>
      <c r="C129" s="28" t="s">
        <v>881</v>
      </c>
      <c r="D129" s="28" t="s">
        <v>56</v>
      </c>
      <c r="E129" s="28"/>
      <c r="F129" s="28"/>
      <c r="G129" s="28" t="s">
        <v>882</v>
      </c>
      <c r="H129" s="28" t="s">
        <v>49</v>
      </c>
      <c r="I129" s="28" t="s">
        <v>512</v>
      </c>
      <c r="J129" s="28" t="s">
        <v>677</v>
      </c>
      <c r="K129" s="29"/>
      <c r="L129" s="29" t="s">
        <v>883</v>
      </c>
      <c r="M129" s="28"/>
      <c r="N129" s="29" t="n">
        <v>75</v>
      </c>
      <c r="O129" s="30" t="n">
        <v>150</v>
      </c>
      <c r="P129" s="28" t="s">
        <v>679</v>
      </c>
      <c r="Q129" s="28"/>
      <c r="R129" s="28"/>
      <c r="S129" s="29"/>
      <c r="T129" s="29"/>
      <c r="U129" s="28" t="s">
        <v>884</v>
      </c>
      <c r="V129" s="29"/>
      <c r="W129" s="28" t="s">
        <v>57</v>
      </c>
      <c r="X129" s="28" t="s">
        <v>57</v>
      </c>
    </row>
    <row r="130" customFormat="false" ht="15" hidden="false" customHeight="false" outlineLevel="0" collapsed="false">
      <c r="A130" s="28" t="s">
        <v>885</v>
      </c>
      <c r="B130" s="28" t="s">
        <v>886</v>
      </c>
      <c r="C130" s="28" t="s">
        <v>887</v>
      </c>
      <c r="D130" s="28" t="s">
        <v>56</v>
      </c>
      <c r="E130" s="28"/>
      <c r="F130" s="28"/>
      <c r="G130" s="28" t="s">
        <v>888</v>
      </c>
      <c r="H130" s="28" t="s">
        <v>49</v>
      </c>
      <c r="I130" s="28" t="s">
        <v>420</v>
      </c>
      <c r="J130" s="28" t="s">
        <v>889</v>
      </c>
      <c r="K130" s="29" t="n">
        <v>580008</v>
      </c>
      <c r="L130" s="29" t="s">
        <v>890</v>
      </c>
      <c r="M130" s="28"/>
      <c r="N130" s="29" t="n">
        <v>75</v>
      </c>
      <c r="O130" s="30" t="n">
        <v>150</v>
      </c>
      <c r="P130" s="28" t="s">
        <v>679</v>
      </c>
      <c r="Q130" s="28"/>
      <c r="R130" s="28"/>
      <c r="S130" s="29"/>
      <c r="T130" s="29"/>
      <c r="U130" s="28" t="s">
        <v>891</v>
      </c>
      <c r="V130" s="29"/>
      <c r="W130" s="28" t="s">
        <v>57</v>
      </c>
      <c r="X130" s="28" t="s">
        <v>57</v>
      </c>
    </row>
    <row r="131" customFormat="false" ht="15" hidden="false" customHeight="false" outlineLevel="0" collapsed="false">
      <c r="A131" s="28" t="s">
        <v>892</v>
      </c>
      <c r="B131" s="28" t="s">
        <v>893</v>
      </c>
      <c r="C131" s="28" t="s">
        <v>894</v>
      </c>
      <c r="D131" s="28" t="s">
        <v>56</v>
      </c>
      <c r="E131" s="28"/>
      <c r="F131" s="28"/>
      <c r="G131" s="28" t="s">
        <v>895</v>
      </c>
      <c r="H131" s="28" t="s">
        <v>49</v>
      </c>
      <c r="I131" s="28" t="s">
        <v>83</v>
      </c>
      <c r="J131" s="28" t="s">
        <v>552</v>
      </c>
      <c r="K131" s="29" t="n">
        <v>400083</v>
      </c>
      <c r="L131" s="29" t="s">
        <v>896</v>
      </c>
      <c r="M131" s="28"/>
      <c r="N131" s="29" t="n">
        <v>75</v>
      </c>
      <c r="O131" s="30" t="n">
        <v>150</v>
      </c>
      <c r="P131" s="28" t="s">
        <v>679</v>
      </c>
      <c r="Q131" s="28"/>
      <c r="R131" s="28"/>
      <c r="S131" s="29"/>
      <c r="T131" s="29"/>
      <c r="U131" s="28" t="s">
        <v>56</v>
      </c>
      <c r="V131" s="29"/>
      <c r="W131" s="28" t="s">
        <v>57</v>
      </c>
      <c r="X131" s="28" t="s">
        <v>57</v>
      </c>
    </row>
    <row r="132" customFormat="false" ht="15" hidden="false" customHeight="false" outlineLevel="0" collapsed="false">
      <c r="A132" s="28" t="s">
        <v>897</v>
      </c>
      <c r="B132" s="28" t="s">
        <v>898</v>
      </c>
      <c r="C132" s="28" t="s">
        <v>111</v>
      </c>
      <c r="D132" s="28" t="s">
        <v>56</v>
      </c>
      <c r="E132" s="28"/>
      <c r="F132" s="28"/>
      <c r="G132" s="28" t="s">
        <v>899</v>
      </c>
      <c r="H132" s="28" t="s">
        <v>49</v>
      </c>
      <c r="I132" s="28" t="s">
        <v>83</v>
      </c>
      <c r="J132" s="28" t="s">
        <v>552</v>
      </c>
      <c r="K132" s="29" t="n">
        <v>400018</v>
      </c>
      <c r="L132" s="29" t="s">
        <v>900</v>
      </c>
      <c r="M132" s="28"/>
      <c r="N132" s="29" t="n">
        <v>375</v>
      </c>
      <c r="O132" s="30" t="n">
        <v>750</v>
      </c>
      <c r="P132" s="28" t="s">
        <v>679</v>
      </c>
      <c r="Q132" s="28"/>
      <c r="R132" s="28"/>
      <c r="S132" s="29"/>
      <c r="T132" s="29"/>
      <c r="U132" s="28" t="s">
        <v>901</v>
      </c>
      <c r="V132" s="29"/>
      <c r="W132" s="28" t="s">
        <v>57</v>
      </c>
      <c r="X132" s="28" t="s">
        <v>57</v>
      </c>
    </row>
    <row r="133" customFormat="false" ht="15" hidden="false" customHeight="false" outlineLevel="0" collapsed="false">
      <c r="A133" s="28" t="s">
        <v>902</v>
      </c>
      <c r="B133" s="28" t="s">
        <v>903</v>
      </c>
      <c r="C133" s="28"/>
      <c r="D133" s="28" t="s">
        <v>56</v>
      </c>
      <c r="E133" s="28"/>
      <c r="F133" s="28"/>
      <c r="G133" s="28" t="s">
        <v>904</v>
      </c>
      <c r="H133" s="28" t="s">
        <v>49</v>
      </c>
      <c r="I133" s="28" t="s">
        <v>95</v>
      </c>
      <c r="J133" s="28" t="s">
        <v>212</v>
      </c>
      <c r="K133" s="29" t="n">
        <v>600018</v>
      </c>
      <c r="L133" s="29" t="s">
        <v>905</v>
      </c>
      <c r="M133" s="28"/>
      <c r="N133" s="29" t="n">
        <v>75</v>
      </c>
      <c r="O133" s="30" t="n">
        <v>150</v>
      </c>
      <c r="P133" s="28" t="s">
        <v>679</v>
      </c>
      <c r="Q133" s="28"/>
      <c r="R133" s="28"/>
      <c r="S133" s="29"/>
      <c r="T133" s="29"/>
      <c r="U133" s="28" t="s">
        <v>56</v>
      </c>
      <c r="V133" s="29"/>
      <c r="W133" s="28" t="s">
        <v>57</v>
      </c>
      <c r="X133" s="28" t="s">
        <v>57</v>
      </c>
    </row>
    <row r="134" customFormat="false" ht="15" hidden="false" customHeight="false" outlineLevel="0" collapsed="false">
      <c r="A134" s="28" t="s">
        <v>906</v>
      </c>
      <c r="B134" s="28" t="s">
        <v>907</v>
      </c>
      <c r="C134" s="28"/>
      <c r="D134" s="28" t="s">
        <v>56</v>
      </c>
      <c r="E134" s="28"/>
      <c r="F134" s="28"/>
      <c r="G134" s="28" t="s">
        <v>908</v>
      </c>
      <c r="H134" s="28" t="s">
        <v>49</v>
      </c>
      <c r="I134" s="28" t="s">
        <v>50</v>
      </c>
      <c r="J134" s="28" t="s">
        <v>909</v>
      </c>
      <c r="K134" s="29" t="n">
        <v>274001</v>
      </c>
      <c r="L134" s="29" t="s">
        <v>910</v>
      </c>
      <c r="M134" s="28"/>
      <c r="N134" s="29" t="n">
        <v>75</v>
      </c>
      <c r="O134" s="30" t="n">
        <v>150</v>
      </c>
      <c r="P134" s="28" t="s">
        <v>679</v>
      </c>
      <c r="Q134" s="28"/>
      <c r="R134" s="28"/>
      <c r="S134" s="29"/>
      <c r="T134" s="29"/>
      <c r="U134" s="28" t="s">
        <v>911</v>
      </c>
      <c r="V134" s="29"/>
      <c r="W134" s="28" t="s">
        <v>57</v>
      </c>
      <c r="X134" s="28" t="s">
        <v>57</v>
      </c>
    </row>
    <row r="135" customFormat="false" ht="15" hidden="false" customHeight="false" outlineLevel="0" collapsed="false">
      <c r="A135" s="28" t="s">
        <v>617</v>
      </c>
      <c r="B135" s="28" t="s">
        <v>912</v>
      </c>
      <c r="C135" s="28"/>
      <c r="D135" s="28" t="s">
        <v>56</v>
      </c>
      <c r="E135" s="28"/>
      <c r="F135" s="28"/>
      <c r="G135" s="28" t="s">
        <v>913</v>
      </c>
      <c r="H135" s="28" t="s">
        <v>49</v>
      </c>
      <c r="I135" s="28" t="s">
        <v>512</v>
      </c>
      <c r="J135" s="28" t="s">
        <v>677</v>
      </c>
      <c r="K135" s="29" t="n">
        <v>500457</v>
      </c>
      <c r="L135" s="29" t="s">
        <v>914</v>
      </c>
      <c r="M135" s="28"/>
      <c r="N135" s="29" t="n">
        <v>75</v>
      </c>
      <c r="O135" s="30" t="n">
        <v>150</v>
      </c>
      <c r="P135" s="28" t="s">
        <v>679</v>
      </c>
      <c r="Q135" s="28"/>
      <c r="R135" s="28"/>
      <c r="S135" s="29"/>
      <c r="T135" s="29"/>
      <c r="U135" s="28" t="s">
        <v>915</v>
      </c>
      <c r="V135" s="29"/>
      <c r="W135" s="28" t="s">
        <v>57</v>
      </c>
      <c r="X135" s="28" t="s">
        <v>57</v>
      </c>
    </row>
    <row r="136" customFormat="false" ht="15" hidden="false" customHeight="false" outlineLevel="0" collapsed="false">
      <c r="A136" s="28" t="s">
        <v>245</v>
      </c>
      <c r="B136" s="28" t="s">
        <v>189</v>
      </c>
      <c r="C136" s="28"/>
      <c r="D136" s="28" t="s">
        <v>56</v>
      </c>
      <c r="E136" s="28"/>
      <c r="F136" s="28"/>
      <c r="G136" s="28" t="s">
        <v>916</v>
      </c>
      <c r="H136" s="28" t="s">
        <v>49</v>
      </c>
      <c r="I136" s="28" t="s">
        <v>83</v>
      </c>
      <c r="J136" s="28" t="s">
        <v>552</v>
      </c>
      <c r="K136" s="29" t="n">
        <v>400023</v>
      </c>
      <c r="L136" s="29" t="s">
        <v>917</v>
      </c>
      <c r="M136" s="28"/>
      <c r="N136" s="29" t="n">
        <v>150</v>
      </c>
      <c r="O136" s="30" t="n">
        <v>300</v>
      </c>
      <c r="P136" s="28" t="s">
        <v>679</v>
      </c>
      <c r="Q136" s="28"/>
      <c r="R136" s="28"/>
      <c r="S136" s="29"/>
      <c r="T136" s="29"/>
      <c r="U136" s="28" t="s">
        <v>56</v>
      </c>
      <c r="V136" s="29"/>
      <c r="W136" s="28" t="s">
        <v>57</v>
      </c>
      <c r="X136" s="28" t="s">
        <v>57</v>
      </c>
    </row>
    <row r="137" customFormat="false" ht="15" hidden="false" customHeight="false" outlineLevel="0" collapsed="false">
      <c r="A137" s="28" t="s">
        <v>918</v>
      </c>
      <c r="B137" s="28" t="s">
        <v>746</v>
      </c>
      <c r="C137" s="28" t="s">
        <v>919</v>
      </c>
      <c r="D137" s="28" t="s">
        <v>56</v>
      </c>
      <c r="E137" s="28"/>
      <c r="F137" s="28"/>
      <c r="G137" s="28" t="s">
        <v>920</v>
      </c>
      <c r="H137" s="28" t="s">
        <v>49</v>
      </c>
      <c r="I137" s="28" t="s">
        <v>83</v>
      </c>
      <c r="J137" s="28" t="s">
        <v>552</v>
      </c>
      <c r="K137" s="29" t="n">
        <v>400003</v>
      </c>
      <c r="L137" s="29" t="s">
        <v>921</v>
      </c>
      <c r="M137" s="28"/>
      <c r="N137" s="29" t="n">
        <v>75</v>
      </c>
      <c r="O137" s="30" t="n">
        <v>150</v>
      </c>
      <c r="P137" s="28" t="s">
        <v>679</v>
      </c>
      <c r="Q137" s="28"/>
      <c r="R137" s="28"/>
      <c r="S137" s="29"/>
      <c r="T137" s="29"/>
      <c r="U137" s="28" t="s">
        <v>922</v>
      </c>
      <c r="V137" s="29"/>
      <c r="W137" s="28" t="s">
        <v>57</v>
      </c>
      <c r="X137" s="28" t="s">
        <v>57</v>
      </c>
    </row>
    <row r="138" customFormat="false" ht="15" hidden="false" customHeight="false" outlineLevel="0" collapsed="false">
      <c r="A138" s="28" t="s">
        <v>923</v>
      </c>
      <c r="B138" s="28" t="s">
        <v>924</v>
      </c>
      <c r="C138" s="28" t="s">
        <v>111</v>
      </c>
      <c r="D138" s="28" t="s">
        <v>56</v>
      </c>
      <c r="E138" s="28"/>
      <c r="F138" s="28"/>
      <c r="G138" s="28" t="s">
        <v>925</v>
      </c>
      <c r="H138" s="28" t="s">
        <v>49</v>
      </c>
      <c r="I138" s="28" t="s">
        <v>83</v>
      </c>
      <c r="J138" s="28" t="s">
        <v>552</v>
      </c>
      <c r="K138" s="29" t="n">
        <v>400092</v>
      </c>
      <c r="L138" s="29" t="s">
        <v>926</v>
      </c>
      <c r="M138" s="28"/>
      <c r="N138" s="29" t="n">
        <v>37</v>
      </c>
      <c r="O138" s="30" t="n">
        <v>74</v>
      </c>
      <c r="P138" s="28" t="s">
        <v>679</v>
      </c>
      <c r="Q138" s="28"/>
      <c r="R138" s="28"/>
      <c r="S138" s="29"/>
      <c r="T138" s="29"/>
      <c r="U138" s="28" t="s">
        <v>927</v>
      </c>
      <c r="V138" s="29"/>
      <c r="W138" s="28" t="s">
        <v>57</v>
      </c>
      <c r="X138" s="28" t="s">
        <v>57</v>
      </c>
    </row>
    <row r="139" customFormat="false" ht="15" hidden="false" customHeight="false" outlineLevel="0" collapsed="false">
      <c r="A139" s="28" t="s">
        <v>928</v>
      </c>
      <c r="B139" s="28" t="s">
        <v>929</v>
      </c>
      <c r="C139" s="28"/>
      <c r="D139" s="28" t="s">
        <v>56</v>
      </c>
      <c r="E139" s="28"/>
      <c r="F139" s="28"/>
      <c r="G139" s="28" t="s">
        <v>930</v>
      </c>
      <c r="H139" s="28" t="s">
        <v>49</v>
      </c>
      <c r="I139" s="28" t="s">
        <v>334</v>
      </c>
      <c r="J139" s="28" t="s">
        <v>490</v>
      </c>
      <c r="K139" s="29" t="n">
        <v>520011</v>
      </c>
      <c r="L139" s="29" t="s">
        <v>931</v>
      </c>
      <c r="M139" s="28"/>
      <c r="N139" s="29" t="n">
        <v>75</v>
      </c>
      <c r="O139" s="30" t="n">
        <v>150</v>
      </c>
      <c r="P139" s="28" t="s">
        <v>679</v>
      </c>
      <c r="Q139" s="28"/>
      <c r="R139" s="28"/>
      <c r="S139" s="29"/>
      <c r="T139" s="29"/>
      <c r="U139" s="28" t="s">
        <v>56</v>
      </c>
      <c r="V139" s="29"/>
      <c r="W139" s="28" t="s">
        <v>57</v>
      </c>
      <c r="X139" s="28" t="s">
        <v>57</v>
      </c>
    </row>
    <row r="140" customFormat="false" ht="15" hidden="false" customHeight="false" outlineLevel="0" collapsed="false">
      <c r="A140" s="28" t="s">
        <v>932</v>
      </c>
      <c r="B140" s="28" t="s">
        <v>933</v>
      </c>
      <c r="C140" s="28" t="s">
        <v>934</v>
      </c>
      <c r="D140" s="28" t="s">
        <v>56</v>
      </c>
      <c r="E140" s="28"/>
      <c r="F140" s="28"/>
      <c r="G140" s="28" t="s">
        <v>935</v>
      </c>
      <c r="H140" s="28" t="s">
        <v>49</v>
      </c>
      <c r="I140" s="28" t="s">
        <v>113</v>
      </c>
      <c r="J140" s="28" t="s">
        <v>250</v>
      </c>
      <c r="K140" s="29" t="n">
        <v>380015</v>
      </c>
      <c r="L140" s="29" t="s">
        <v>936</v>
      </c>
      <c r="M140" s="28"/>
      <c r="N140" s="29" t="n">
        <v>150</v>
      </c>
      <c r="O140" s="30" t="n">
        <v>300</v>
      </c>
      <c r="P140" s="28" t="s">
        <v>679</v>
      </c>
      <c r="Q140" s="28"/>
      <c r="R140" s="28"/>
      <c r="S140" s="29"/>
      <c r="T140" s="29"/>
      <c r="U140" s="28" t="s">
        <v>56</v>
      </c>
      <c r="V140" s="29"/>
      <c r="W140" s="28" t="s">
        <v>57</v>
      </c>
      <c r="X140" s="28" t="s">
        <v>57</v>
      </c>
    </row>
    <row r="141" customFormat="false" ht="15" hidden="false" customHeight="false" outlineLevel="0" collapsed="false">
      <c r="A141" s="28" t="s">
        <v>937</v>
      </c>
      <c r="B141" s="28" t="s">
        <v>938</v>
      </c>
      <c r="C141" s="28" t="s">
        <v>939</v>
      </c>
      <c r="D141" s="28" t="s">
        <v>56</v>
      </c>
      <c r="E141" s="28"/>
      <c r="F141" s="28"/>
      <c r="G141" s="28" t="s">
        <v>940</v>
      </c>
      <c r="H141" s="28" t="s">
        <v>49</v>
      </c>
      <c r="I141" s="28" t="s">
        <v>83</v>
      </c>
      <c r="J141" s="28" t="s">
        <v>808</v>
      </c>
      <c r="K141" s="29" t="n">
        <v>421202</v>
      </c>
      <c r="L141" s="29" t="s">
        <v>941</v>
      </c>
      <c r="M141" s="28"/>
      <c r="N141" s="29" t="n">
        <v>60</v>
      </c>
      <c r="O141" s="30" t="n">
        <v>120</v>
      </c>
      <c r="P141" s="28" t="s">
        <v>679</v>
      </c>
      <c r="Q141" s="28"/>
      <c r="R141" s="28"/>
      <c r="S141" s="29"/>
      <c r="T141" s="29"/>
      <c r="U141" s="28" t="s">
        <v>56</v>
      </c>
      <c r="V141" s="29"/>
      <c r="W141" s="28" t="s">
        <v>57</v>
      </c>
      <c r="X141" s="28" t="s">
        <v>57</v>
      </c>
    </row>
    <row r="142" customFormat="false" ht="15" hidden="false" customHeight="false" outlineLevel="0" collapsed="false">
      <c r="A142" s="28" t="s">
        <v>942</v>
      </c>
      <c r="B142" s="28" t="s">
        <v>943</v>
      </c>
      <c r="C142" s="28" t="s">
        <v>944</v>
      </c>
      <c r="D142" s="28" t="s">
        <v>56</v>
      </c>
      <c r="E142" s="28"/>
      <c r="F142" s="28"/>
      <c r="G142" s="28" t="s">
        <v>945</v>
      </c>
      <c r="H142" s="28" t="s">
        <v>49</v>
      </c>
      <c r="I142" s="28" t="s">
        <v>83</v>
      </c>
      <c r="J142" s="28" t="s">
        <v>498</v>
      </c>
      <c r="K142" s="29" t="n">
        <v>411009</v>
      </c>
      <c r="L142" s="29" t="s">
        <v>946</v>
      </c>
      <c r="M142" s="28"/>
      <c r="N142" s="29" t="n">
        <v>75</v>
      </c>
      <c r="O142" s="30" t="n">
        <v>150</v>
      </c>
      <c r="P142" s="28" t="s">
        <v>679</v>
      </c>
      <c r="Q142" s="28"/>
      <c r="R142" s="28"/>
      <c r="S142" s="29"/>
      <c r="T142" s="29"/>
      <c r="U142" s="28" t="s">
        <v>56</v>
      </c>
      <c r="V142" s="29"/>
      <c r="W142" s="28" t="s">
        <v>57</v>
      </c>
      <c r="X142" s="28" t="s">
        <v>57</v>
      </c>
    </row>
    <row r="143" customFormat="false" ht="15" hidden="false" customHeight="false" outlineLevel="0" collapsed="false">
      <c r="A143" s="28" t="s">
        <v>947</v>
      </c>
      <c r="B143" s="28" t="s">
        <v>948</v>
      </c>
      <c r="C143" s="28"/>
      <c r="D143" s="28" t="s">
        <v>56</v>
      </c>
      <c r="E143" s="28"/>
      <c r="F143" s="28"/>
      <c r="G143" s="28" t="s">
        <v>949</v>
      </c>
      <c r="H143" s="28" t="s">
        <v>49</v>
      </c>
      <c r="I143" s="28" t="s">
        <v>125</v>
      </c>
      <c r="J143" s="28" t="s">
        <v>126</v>
      </c>
      <c r="K143" s="29" t="n">
        <v>110092</v>
      </c>
      <c r="L143" s="29" t="s">
        <v>950</v>
      </c>
      <c r="M143" s="28"/>
      <c r="N143" s="29" t="n">
        <v>37</v>
      </c>
      <c r="O143" s="30" t="n">
        <v>74</v>
      </c>
      <c r="P143" s="28" t="s">
        <v>679</v>
      </c>
      <c r="Q143" s="28"/>
      <c r="R143" s="28"/>
      <c r="S143" s="29"/>
      <c r="T143" s="29"/>
      <c r="U143" s="28" t="s">
        <v>56</v>
      </c>
      <c r="V143" s="29"/>
      <c r="W143" s="28" t="s">
        <v>57</v>
      </c>
      <c r="X143" s="28" t="s">
        <v>57</v>
      </c>
    </row>
    <row r="144" customFormat="false" ht="15" hidden="false" customHeight="false" outlineLevel="0" collapsed="false">
      <c r="A144" s="28" t="s">
        <v>617</v>
      </c>
      <c r="B144" s="28" t="s">
        <v>707</v>
      </c>
      <c r="C144" s="28" t="s">
        <v>951</v>
      </c>
      <c r="D144" s="28" t="s">
        <v>56</v>
      </c>
      <c r="E144" s="28"/>
      <c r="F144" s="28"/>
      <c r="G144" s="28" t="s">
        <v>952</v>
      </c>
      <c r="H144" s="28" t="s">
        <v>49</v>
      </c>
      <c r="I144" s="28" t="s">
        <v>512</v>
      </c>
      <c r="J144" s="28" t="s">
        <v>677</v>
      </c>
      <c r="K144" s="29" t="n">
        <v>500011</v>
      </c>
      <c r="L144" s="29" t="s">
        <v>953</v>
      </c>
      <c r="M144" s="28"/>
      <c r="N144" s="29" t="n">
        <v>75</v>
      </c>
      <c r="O144" s="30" t="n">
        <v>150</v>
      </c>
      <c r="P144" s="28" t="s">
        <v>679</v>
      </c>
      <c r="Q144" s="28"/>
      <c r="R144" s="28"/>
      <c r="S144" s="29"/>
      <c r="T144" s="29"/>
      <c r="U144" s="28" t="s">
        <v>56</v>
      </c>
      <c r="V144" s="29"/>
      <c r="W144" s="28" t="s">
        <v>57</v>
      </c>
      <c r="X144" s="28" t="s">
        <v>57</v>
      </c>
    </row>
    <row r="145" customFormat="false" ht="15" hidden="false" customHeight="false" outlineLevel="0" collapsed="false">
      <c r="A145" s="28" t="s">
        <v>954</v>
      </c>
      <c r="B145" s="28" t="s">
        <v>955</v>
      </c>
      <c r="C145" s="28"/>
      <c r="D145" s="28" t="s">
        <v>56</v>
      </c>
      <c r="E145" s="28"/>
      <c r="F145" s="28"/>
      <c r="G145" s="28" t="s">
        <v>956</v>
      </c>
      <c r="H145" s="28" t="s">
        <v>49</v>
      </c>
      <c r="I145" s="28" t="s">
        <v>125</v>
      </c>
      <c r="J145" s="28" t="s">
        <v>126</v>
      </c>
      <c r="K145" s="29" t="n">
        <v>110018</v>
      </c>
      <c r="L145" s="29" t="s">
        <v>957</v>
      </c>
      <c r="M145" s="28"/>
      <c r="N145" s="29" t="n">
        <v>75</v>
      </c>
      <c r="O145" s="30" t="n">
        <v>150</v>
      </c>
      <c r="P145" s="28" t="s">
        <v>679</v>
      </c>
      <c r="Q145" s="28"/>
      <c r="R145" s="28"/>
      <c r="S145" s="29"/>
      <c r="T145" s="29"/>
      <c r="U145" s="28" t="s">
        <v>56</v>
      </c>
      <c r="V145" s="29"/>
      <c r="W145" s="28" t="s">
        <v>57</v>
      </c>
      <c r="X145" s="28" t="s">
        <v>57</v>
      </c>
    </row>
    <row r="146" customFormat="false" ht="15" hidden="false" customHeight="false" outlineLevel="0" collapsed="false">
      <c r="A146" s="28" t="s">
        <v>357</v>
      </c>
      <c r="B146" s="28" t="s">
        <v>958</v>
      </c>
      <c r="C146" s="28"/>
      <c r="D146" s="28" t="s">
        <v>56</v>
      </c>
      <c r="E146" s="28"/>
      <c r="F146" s="28"/>
      <c r="G146" s="28" t="s">
        <v>959</v>
      </c>
      <c r="H146" s="28" t="s">
        <v>49</v>
      </c>
      <c r="I146" s="28" t="s">
        <v>72</v>
      </c>
      <c r="J146" s="28" t="s">
        <v>73</v>
      </c>
      <c r="K146" s="29" t="n">
        <v>700055</v>
      </c>
      <c r="L146" s="29" t="s">
        <v>960</v>
      </c>
      <c r="M146" s="28"/>
      <c r="N146" s="29" t="n">
        <v>2</v>
      </c>
      <c r="O146" s="30" t="n">
        <v>4</v>
      </c>
      <c r="P146" s="28" t="s">
        <v>679</v>
      </c>
      <c r="Q146" s="28"/>
      <c r="R146" s="28"/>
      <c r="S146" s="29"/>
      <c r="T146" s="29"/>
      <c r="U146" s="28" t="s">
        <v>56</v>
      </c>
      <c r="V146" s="29"/>
      <c r="W146" s="28" t="s">
        <v>57</v>
      </c>
      <c r="X146" s="28" t="s">
        <v>57</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146" type="textLength">
      <formula1>1</formula1>
      <formula2>35</formula2>
    </dataValidation>
    <dataValidation allowBlank="true" error="You cannot enter Address more than 300 characters" errorStyle="stop" errorTitle="Input Error" operator="between" showDropDown="false" showErrorMessage="true" showInputMessage="false" sqref="G10:G114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146" type="list">
      <formula1>Country</formula1>
      <formula2>0</formula2>
    </dataValidation>
    <dataValidation allowBlank="true" error="Please select a valid State from the drop-down list" errorStyle="stop" errorTitle="Invalid Input" operator="between" showDropDown="false" showErrorMessage="true" showInputMessage="false" sqref="I11:I1146"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146" type="list">
      <formula1>INDIRECT(SUBSTITUTE(I10," ",""))</formula1>
      <formula2>0</formula2>
    </dataValidation>
    <dataValidation allowBlank="true" error="Please enter a valid Pin Code" errorStyle="stop" errorTitle="Inout Error" operator="between" showDropDown="false" showErrorMessage="true" showInputMessage="false" sqref="K10:K114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14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146"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146"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146"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146"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146" type="list">
      <formula1>ss</formula1>
      <formula2>0</formula2>
    </dataValidation>
    <dataValidation allowBlank="true" errorStyle="stop" operator="between" showDropDown="false" showErrorMessage="true" showInputMessage="false" sqref="X10:X1146" type="list">
      <formula1>ss</formula1>
      <formula2>0</formula2>
    </dataValidation>
    <dataValidation allowBlank="true" error="PAN should contain 10 characters" errorStyle="stop" errorTitle="Invalid PAN" operator="equal" showDropDown="false" showErrorMessage="true" showInputMessage="false" sqref="Q9:Q1146" type="textLength">
      <formula1>10</formula1>
      <formula2>0</formula2>
    </dataValidation>
    <dataValidation allowBlank="true" error="Invalid date format" errorStyle="stop" errorTitle="Invalid Date" operator="equal" showDropDown="false" showErrorMessage="true" showInputMessage="false" sqref="R10:R1146" type="textLength">
      <formula1>11</formula1>
      <formula2>0</formula2>
    </dataValidation>
    <dataValidation allowBlank="true" error="Aadhar should contain 12 characters" errorStyle="stop" errorTitle="Invalid Aadhar" operator="equal" showDropDown="false" showErrorMessage="true" showInputMessage="false" sqref="S9:S1146"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146"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146" type="textLength">
      <formula1>100</formula1>
      <formula2>0</formula2>
    </dataValidation>
    <dataValidation allowBlank="true" error="Remarks should be less than 100 characters" errorStyle="stop" errorTitle="Invalid Remarks" operator="between" showDropDown="false" showErrorMessage="true" showInputMessage="false" sqref="V9:V1146"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2" width="49.41"/>
    <col collapsed="false" customWidth="true" hidden="false" outlineLevel="0" max="3" min="2" style="32" width="27.56"/>
    <col collapsed="false" customWidth="true" hidden="false" outlineLevel="0" max="4" min="4" style="32" width="15.13"/>
    <col collapsed="false" customWidth="true" hidden="false" outlineLevel="0" max="5" min="5" style="32" width="19.28"/>
    <col collapsed="false" customWidth="true" hidden="false" outlineLevel="0" max="6" min="6" style="32" width="16.84"/>
    <col collapsed="false" customWidth="true" hidden="false" outlineLevel="0" max="7" min="7" style="32" width="16.13"/>
    <col collapsed="false" customWidth="true" hidden="false" outlineLevel="0" max="8" min="8" style="32" width="10.99"/>
    <col collapsed="false" customWidth="true" hidden="false" outlineLevel="0" max="9" min="9" style="32" width="14.7"/>
    <col collapsed="false" customWidth="true" hidden="false" outlineLevel="0" max="10" min="10" style="32" width="19.85"/>
    <col collapsed="false" customWidth="true" hidden="false" outlineLevel="0" max="11" min="11" style="32" width="27.56"/>
    <col collapsed="false" customWidth="true" hidden="false" outlineLevel="0" max="12" min="12" style="32" width="15.85"/>
    <col collapsed="false" customWidth="true" hidden="false" outlineLevel="0" max="13" min="13" style="32" width="9.99"/>
    <col collapsed="false" customWidth="true" hidden="false" outlineLevel="0" max="15" min="14" style="32" width="13.99"/>
    <col collapsed="false" customWidth="true" hidden="false" outlineLevel="0" max="16" min="16" style="32" width="16.84"/>
    <col collapsed="false" customWidth="true" hidden="false" outlineLevel="0" max="17" min="17" style="32" width="18.85"/>
    <col collapsed="false" customWidth="true" hidden="false" outlineLevel="0" max="18" min="18" style="32" width="20.13"/>
    <col collapsed="false" customWidth="true" hidden="false" outlineLevel="0" max="19" min="19" style="32" width="17.28"/>
    <col collapsed="false" customWidth="true" hidden="false" outlineLevel="0" max="20" min="20" style="32" width="19.7"/>
    <col collapsed="false" customWidth="true" hidden="false" outlineLevel="0" max="21" min="21" style="32" width="13.14"/>
    <col collapsed="false" customWidth="true" hidden="false" outlineLevel="0" max="22" min="22" style="32" width="15.85"/>
    <col collapsed="false" customWidth="true" hidden="false" outlineLevel="0" max="23" min="23" style="32" width="17.42"/>
    <col collapsed="false" customWidth="true" hidden="false" outlineLevel="0" max="24" min="24" style="32" width="14.56"/>
    <col collapsed="false" customWidth="true" hidden="false" outlineLevel="0" max="25" min="25" style="32" width="18.99"/>
    <col collapsed="false" customWidth="true" hidden="false" outlineLevel="0" max="26" min="26" style="32" width="9.85"/>
    <col collapsed="false" customWidth="true" hidden="false" outlineLevel="0" max="27" min="27" style="32" width="12.7"/>
    <col collapsed="false" customWidth="true" hidden="false" outlineLevel="0" max="28" min="28" style="32" width="23.41"/>
    <col collapsed="false" customWidth="true" hidden="false" outlineLevel="0" max="29" min="29" style="32" width="11.7"/>
    <col collapsed="false" customWidth="true" hidden="false" outlineLevel="0" max="30" min="30" style="32" width="31.85"/>
    <col collapsed="false" customWidth="true" hidden="false" outlineLevel="0" max="31" min="31" style="32" width="15.85"/>
    <col collapsed="false" customWidth="true" hidden="false" outlineLevel="0" max="32" min="32" style="32" width="12.42"/>
    <col collapsed="false" customWidth="true" hidden="false" outlineLevel="0" max="33" min="33" style="32" width="16.7"/>
    <col collapsed="false" customWidth="true" hidden="false" outlineLevel="0" max="34" min="34" style="32" width="13.28"/>
    <col collapsed="false" customWidth="true" hidden="false" outlineLevel="0" max="35" min="35" style="32" width="12.85"/>
    <col collapsed="false" customWidth="true" hidden="false" outlineLevel="0" max="36" min="36" style="32" width="32.14"/>
    <col collapsed="false" customWidth="true" hidden="false" outlineLevel="0" max="37" min="37" style="32" width="18.41"/>
    <col collapsed="false" customWidth="true" hidden="false" outlineLevel="0" max="38" min="38" style="32" width="16.99"/>
    <col collapsed="false" customWidth="false" hidden="false" outlineLevel="0" max="39" min="39" style="32" width="9.14"/>
    <col collapsed="false" customWidth="true" hidden="false" outlineLevel="0" max="40" min="40" style="32" width="43.7"/>
    <col collapsed="false" customWidth="false" hidden="false" outlineLevel="0" max="43" min="41" style="32" width="9.14"/>
    <col collapsed="false" customWidth="true" hidden="false" outlineLevel="0" max="44" min="44" style="32" width="8.14"/>
    <col collapsed="false" customWidth="true" hidden="false" outlineLevel="0" max="45" min="45" style="32" width="19.41"/>
    <col collapsed="false" customWidth="true" hidden="false" outlineLevel="0" max="46" min="46" style="32" width="33.99"/>
    <col collapsed="false" customWidth="false" hidden="false" outlineLevel="0" max="257" min="47" style="32" width="9.14"/>
  </cols>
  <sheetData>
    <row r="1" customFormat="false" ht="15" hidden="false" customHeight="false" outlineLevel="0" collapsed="false">
      <c r="A1" s="33" t="s">
        <v>27</v>
      </c>
      <c r="B1" s="33" t="s">
        <v>961</v>
      </c>
      <c r="C1" s="33" t="s">
        <v>962</v>
      </c>
      <c r="D1" s="33" t="s">
        <v>963</v>
      </c>
      <c r="E1" s="34" t="s">
        <v>964</v>
      </c>
      <c r="F1" s="34" t="s">
        <v>965</v>
      </c>
      <c r="G1" s="34" t="s">
        <v>966</v>
      </c>
      <c r="H1" s="34" t="s">
        <v>967</v>
      </c>
      <c r="I1" s="34" t="s">
        <v>134</v>
      </c>
      <c r="J1" s="34" t="s">
        <v>968</v>
      </c>
      <c r="K1" s="34" t="s">
        <v>969</v>
      </c>
      <c r="L1" s="34" t="s">
        <v>970</v>
      </c>
      <c r="M1" s="34" t="s">
        <v>971</v>
      </c>
      <c r="N1" s="34" t="s">
        <v>972</v>
      </c>
      <c r="O1" s="34" t="s">
        <v>973</v>
      </c>
      <c r="P1" s="34" t="s">
        <v>974</v>
      </c>
      <c r="Q1" s="34" t="s">
        <v>975</v>
      </c>
      <c r="R1" s="34" t="s">
        <v>976</v>
      </c>
      <c r="S1" s="34" t="s">
        <v>977</v>
      </c>
      <c r="T1" s="34" t="s">
        <v>978</v>
      </c>
      <c r="U1" s="34" t="s">
        <v>979</v>
      </c>
      <c r="V1" s="34" t="s">
        <v>155</v>
      </c>
      <c r="W1" s="34" t="s">
        <v>980</v>
      </c>
      <c r="X1" s="34" t="s">
        <v>981</v>
      </c>
      <c r="Y1" s="34" t="s">
        <v>982</v>
      </c>
      <c r="Z1" s="34" t="s">
        <v>983</v>
      </c>
      <c r="AA1" s="34" t="s">
        <v>984</v>
      </c>
      <c r="AB1" s="34" t="s">
        <v>985</v>
      </c>
      <c r="AC1" s="34" t="s">
        <v>986</v>
      </c>
      <c r="AD1" s="34" t="s">
        <v>987</v>
      </c>
      <c r="AE1" s="34" t="s">
        <v>988</v>
      </c>
      <c r="AF1" s="34" t="s">
        <v>989</v>
      </c>
      <c r="AG1" s="34" t="s">
        <v>211</v>
      </c>
      <c r="AH1" s="34" t="s">
        <v>408</v>
      </c>
      <c r="AI1" s="34" t="s">
        <v>990</v>
      </c>
      <c r="AJ1" s="34" t="s">
        <v>305</v>
      </c>
      <c r="AK1" s="34" t="s">
        <v>991</v>
      </c>
      <c r="AL1" s="34" t="s">
        <v>992</v>
      </c>
      <c r="AM1" s="33"/>
      <c r="AN1" s="35" t="s">
        <v>993</v>
      </c>
      <c r="AO1" s="33"/>
      <c r="AP1" s="36" t="n">
        <v>3</v>
      </c>
      <c r="AQ1" s="33"/>
      <c r="AR1" s="33" t="s">
        <v>56</v>
      </c>
      <c r="AS1" s="32" t="s">
        <v>994</v>
      </c>
      <c r="AT1" s="32" t="s">
        <v>995</v>
      </c>
    </row>
    <row r="2" customFormat="false" ht="15.75" hidden="false" customHeight="false" outlineLevel="0" collapsed="false">
      <c r="A2" s="37" t="s">
        <v>49</v>
      </c>
      <c r="B2" s="37" t="s">
        <v>962</v>
      </c>
      <c r="C2" s="37" t="s">
        <v>996</v>
      </c>
      <c r="D2" s="37" t="s">
        <v>997</v>
      </c>
      <c r="E2" s="37" t="s">
        <v>998</v>
      </c>
      <c r="F2" s="37" t="s">
        <v>999</v>
      </c>
      <c r="G2" s="37" t="s">
        <v>1000</v>
      </c>
      <c r="H2" s="37" t="s">
        <v>967</v>
      </c>
      <c r="I2" s="37" t="s">
        <v>1001</v>
      </c>
      <c r="J2" s="37" t="s">
        <v>1002</v>
      </c>
      <c r="K2" s="37" t="s">
        <v>1003</v>
      </c>
      <c r="L2" s="37" t="s">
        <v>1004</v>
      </c>
      <c r="M2" s="37" t="s">
        <v>1005</v>
      </c>
      <c r="N2" s="37" t="s">
        <v>1006</v>
      </c>
      <c r="O2" s="37" t="s">
        <v>1007</v>
      </c>
      <c r="P2" s="37" t="s">
        <v>1008</v>
      </c>
      <c r="Q2" s="37" t="s">
        <v>1009</v>
      </c>
      <c r="R2" s="37" t="s">
        <v>1010</v>
      </c>
      <c r="S2" s="37" t="s">
        <v>1011</v>
      </c>
      <c r="T2" s="37" t="s">
        <v>1012</v>
      </c>
      <c r="U2" s="37" t="s">
        <v>56</v>
      </c>
      <c r="V2" s="37" t="s">
        <v>1013</v>
      </c>
      <c r="W2" s="37" t="s">
        <v>1014</v>
      </c>
      <c r="X2" s="37" t="s">
        <v>1015</v>
      </c>
      <c r="Y2" s="37" t="s">
        <v>1016</v>
      </c>
      <c r="Z2" s="37" t="s">
        <v>1017</v>
      </c>
      <c r="AA2" s="37" t="s">
        <v>1018</v>
      </c>
      <c r="AB2" s="37" t="s">
        <v>1019</v>
      </c>
      <c r="AC2" s="37" t="s">
        <v>56</v>
      </c>
      <c r="AD2" s="37" t="s">
        <v>1020</v>
      </c>
      <c r="AE2" s="37" t="s">
        <v>1021</v>
      </c>
      <c r="AF2" s="37" t="s">
        <v>1022</v>
      </c>
      <c r="AG2" s="37" t="s">
        <v>1023</v>
      </c>
      <c r="AH2" s="37" t="s">
        <v>1024</v>
      </c>
      <c r="AI2" s="37" t="s">
        <v>1025</v>
      </c>
      <c r="AJ2" s="37" t="s">
        <v>1026</v>
      </c>
      <c r="AK2" s="37" t="s">
        <v>1027</v>
      </c>
      <c r="AL2" s="37" t="s">
        <v>1028</v>
      </c>
      <c r="AM2" s="37"/>
      <c r="AN2" s="38" t="s">
        <v>1029</v>
      </c>
      <c r="AO2" s="37"/>
      <c r="AP2" s="39"/>
      <c r="AR2" s="32" t="s">
        <v>56</v>
      </c>
      <c r="AS2" s="32" t="s">
        <v>1030</v>
      </c>
      <c r="AT2" s="32" t="s">
        <v>1031</v>
      </c>
    </row>
    <row r="3" customFormat="false" ht="15.75" hidden="false" customHeight="false" outlineLevel="0" collapsed="false">
      <c r="A3" s="37" t="s">
        <v>1032</v>
      </c>
      <c r="B3" s="37" t="s">
        <v>963</v>
      </c>
      <c r="C3" s="37" t="s">
        <v>1033</v>
      </c>
      <c r="D3" s="37" t="s">
        <v>1034</v>
      </c>
      <c r="E3" s="37" t="s">
        <v>1035</v>
      </c>
      <c r="F3" s="37" t="s">
        <v>1036</v>
      </c>
      <c r="G3" s="37" t="s">
        <v>1037</v>
      </c>
      <c r="H3" s="37"/>
      <c r="I3" s="37" t="s">
        <v>1008</v>
      </c>
      <c r="J3" s="37"/>
      <c r="K3" s="37" t="s">
        <v>1038</v>
      </c>
      <c r="L3" s="37" t="s">
        <v>970</v>
      </c>
      <c r="M3" s="37" t="s">
        <v>1039</v>
      </c>
      <c r="N3" s="37" t="s">
        <v>1040</v>
      </c>
      <c r="O3" s="37" t="s">
        <v>1041</v>
      </c>
      <c r="P3" s="37" t="s">
        <v>1042</v>
      </c>
      <c r="Q3" s="37" t="s">
        <v>1043</v>
      </c>
      <c r="R3" s="37" t="s">
        <v>1044</v>
      </c>
      <c r="S3" s="37" t="s">
        <v>1045</v>
      </c>
      <c r="T3" s="37" t="s">
        <v>1046</v>
      </c>
      <c r="U3" s="37"/>
      <c r="V3" s="37" t="s">
        <v>1047</v>
      </c>
      <c r="W3" s="37" t="s">
        <v>1048</v>
      </c>
      <c r="X3" s="37" t="s">
        <v>1049</v>
      </c>
      <c r="Y3" s="37" t="s">
        <v>1050</v>
      </c>
      <c r="Z3" s="37" t="s">
        <v>1051</v>
      </c>
      <c r="AA3" s="37" t="s">
        <v>1052</v>
      </c>
      <c r="AB3" s="37" t="s">
        <v>1053</v>
      </c>
      <c r="AC3" s="37"/>
      <c r="AD3" s="37" t="s">
        <v>1054</v>
      </c>
      <c r="AE3" s="37" t="s">
        <v>1055</v>
      </c>
      <c r="AF3" s="37" t="s">
        <v>1056</v>
      </c>
      <c r="AG3" s="37" t="s">
        <v>1057</v>
      </c>
      <c r="AH3" s="37" t="s">
        <v>409</v>
      </c>
      <c r="AI3" s="37" t="s">
        <v>1058</v>
      </c>
      <c r="AJ3" s="37" t="s">
        <v>1059</v>
      </c>
      <c r="AK3" s="37" t="s">
        <v>1060</v>
      </c>
      <c r="AL3" s="37" t="s">
        <v>1061</v>
      </c>
      <c r="AM3" s="37"/>
      <c r="AN3" s="38" t="s">
        <v>1062</v>
      </c>
      <c r="AO3" s="37"/>
      <c r="AP3" s="37"/>
      <c r="AS3" s="32" t="s">
        <v>1063</v>
      </c>
      <c r="AT3" s="32" t="s">
        <v>1063</v>
      </c>
    </row>
    <row r="4" customFormat="false" ht="15.75" hidden="false" customHeight="false" outlineLevel="0" collapsed="false">
      <c r="A4" s="37" t="s">
        <v>1064</v>
      </c>
      <c r="B4" s="37" t="s">
        <v>964</v>
      </c>
      <c r="C4" s="37"/>
      <c r="D4" s="37" t="s">
        <v>1065</v>
      </c>
      <c r="E4" s="37" t="s">
        <v>1066</v>
      </c>
      <c r="F4" s="37" t="s">
        <v>1067</v>
      </c>
      <c r="G4" s="37" t="s">
        <v>1068</v>
      </c>
      <c r="H4" s="37"/>
      <c r="I4" s="37" t="s">
        <v>1069</v>
      </c>
      <c r="J4" s="37"/>
      <c r="K4" s="37"/>
      <c r="L4" s="37" t="s">
        <v>1070</v>
      </c>
      <c r="M4" s="37"/>
      <c r="N4" s="37" t="s">
        <v>1071</v>
      </c>
      <c r="O4" s="37" t="s">
        <v>1072</v>
      </c>
      <c r="P4" s="37" t="s">
        <v>1073</v>
      </c>
      <c r="Q4" s="37" t="s">
        <v>1074</v>
      </c>
      <c r="R4" s="37" t="s">
        <v>1075</v>
      </c>
      <c r="S4" s="37" t="s">
        <v>1076</v>
      </c>
      <c r="T4" s="37" t="s">
        <v>1077</v>
      </c>
      <c r="U4" s="37"/>
      <c r="V4" s="37" t="s">
        <v>1078</v>
      </c>
      <c r="W4" s="37" t="s">
        <v>1079</v>
      </c>
      <c r="X4" s="37" t="s">
        <v>1080</v>
      </c>
      <c r="Y4" s="37" t="s">
        <v>1081</v>
      </c>
      <c r="Z4" s="37" t="s">
        <v>1082</v>
      </c>
      <c r="AA4" s="37" t="s">
        <v>1083</v>
      </c>
      <c r="AB4" s="37" t="s">
        <v>1084</v>
      </c>
      <c r="AC4" s="37"/>
      <c r="AD4" s="37" t="s">
        <v>1085</v>
      </c>
      <c r="AE4" s="37" t="s">
        <v>1086</v>
      </c>
      <c r="AF4" s="37" t="s">
        <v>1087</v>
      </c>
      <c r="AG4" s="37" t="s">
        <v>1088</v>
      </c>
      <c r="AH4" s="37" t="s">
        <v>1089</v>
      </c>
      <c r="AI4" s="37" t="s">
        <v>1090</v>
      </c>
      <c r="AJ4" s="37" t="s">
        <v>1091</v>
      </c>
      <c r="AK4" s="37" t="s">
        <v>1092</v>
      </c>
      <c r="AL4" s="37" t="s">
        <v>1093</v>
      </c>
      <c r="AM4" s="37"/>
      <c r="AN4" s="38" t="s">
        <v>1094</v>
      </c>
      <c r="AO4" s="37"/>
      <c r="AP4" s="37"/>
    </row>
    <row r="5" customFormat="false" ht="15.75" hidden="false" customHeight="false" outlineLevel="0" collapsed="false">
      <c r="A5" s="37" t="s">
        <v>1095</v>
      </c>
      <c r="B5" s="37" t="s">
        <v>965</v>
      </c>
      <c r="C5" s="37"/>
      <c r="D5" s="37" t="s">
        <v>1096</v>
      </c>
      <c r="E5" s="37" t="s">
        <v>1097</v>
      </c>
      <c r="F5" s="37" t="s">
        <v>1098</v>
      </c>
      <c r="G5" s="37" t="s">
        <v>1099</v>
      </c>
      <c r="H5" s="37"/>
      <c r="I5" s="37" t="s">
        <v>1100</v>
      </c>
      <c r="J5" s="37"/>
      <c r="K5" s="37"/>
      <c r="L5" s="37" t="s">
        <v>1101</v>
      </c>
      <c r="M5" s="37"/>
      <c r="N5" s="37" t="s">
        <v>1102</v>
      </c>
      <c r="O5" s="37" t="s">
        <v>1103</v>
      </c>
      <c r="P5" s="37" t="s">
        <v>1104</v>
      </c>
      <c r="Q5" s="37" t="s">
        <v>1105</v>
      </c>
      <c r="R5" s="37" t="s">
        <v>1106</v>
      </c>
      <c r="S5" s="37" t="s">
        <v>1107</v>
      </c>
      <c r="T5" s="37" t="s">
        <v>1108</v>
      </c>
      <c r="U5" s="37"/>
      <c r="V5" s="37" t="s">
        <v>1109</v>
      </c>
      <c r="W5" s="37" t="s">
        <v>1037</v>
      </c>
      <c r="X5" s="37" t="s">
        <v>1110</v>
      </c>
      <c r="Y5" s="37" t="s">
        <v>1111</v>
      </c>
      <c r="Z5" s="37" t="s">
        <v>1112</v>
      </c>
      <c r="AA5" s="37" t="s">
        <v>1113</v>
      </c>
      <c r="AB5" s="37" t="s">
        <v>1114</v>
      </c>
      <c r="AC5" s="37"/>
      <c r="AD5" s="37" t="s">
        <v>1115</v>
      </c>
      <c r="AE5" s="37" t="s">
        <v>1116</v>
      </c>
      <c r="AF5" s="37" t="s">
        <v>1117</v>
      </c>
      <c r="AG5" s="37" t="s">
        <v>1118</v>
      </c>
      <c r="AH5" s="37" t="s">
        <v>1119</v>
      </c>
      <c r="AI5" s="37" t="s">
        <v>1120</v>
      </c>
      <c r="AJ5" s="37" t="s">
        <v>1121</v>
      </c>
      <c r="AK5" s="37" t="s">
        <v>1122</v>
      </c>
      <c r="AL5" s="37" t="s">
        <v>1123</v>
      </c>
      <c r="AM5" s="37"/>
      <c r="AN5" s="38" t="s">
        <v>1124</v>
      </c>
      <c r="AO5" s="37"/>
      <c r="AP5" s="37"/>
    </row>
    <row r="6" customFormat="false" ht="15.75" hidden="false" customHeight="false" outlineLevel="0" collapsed="false">
      <c r="A6" s="37" t="s">
        <v>1125</v>
      </c>
      <c r="B6" s="37" t="s">
        <v>966</v>
      </c>
      <c r="C6" s="37"/>
      <c r="D6" s="37" t="s">
        <v>1126</v>
      </c>
      <c r="E6" s="37" t="s">
        <v>1127</v>
      </c>
      <c r="F6" s="37" t="s">
        <v>1128</v>
      </c>
      <c r="G6" s="37" t="s">
        <v>1129</v>
      </c>
      <c r="H6" s="37"/>
      <c r="I6" s="37" t="s">
        <v>1130</v>
      </c>
      <c r="J6" s="37"/>
      <c r="K6" s="37"/>
      <c r="L6" s="37" t="s">
        <v>1131</v>
      </c>
      <c r="M6" s="37"/>
      <c r="N6" s="37" t="s">
        <v>1132</v>
      </c>
      <c r="O6" s="37" t="s">
        <v>1133</v>
      </c>
      <c r="P6" s="37" t="s">
        <v>1134</v>
      </c>
      <c r="Q6" s="37" t="s">
        <v>1135</v>
      </c>
      <c r="R6" s="37" t="s">
        <v>1136</v>
      </c>
      <c r="S6" s="37" t="s">
        <v>1137</v>
      </c>
      <c r="T6" s="37" t="s">
        <v>1138</v>
      </c>
      <c r="U6" s="37"/>
      <c r="V6" s="37" t="s">
        <v>1139</v>
      </c>
      <c r="W6" s="37" t="s">
        <v>1140</v>
      </c>
      <c r="X6" s="37" t="s">
        <v>1141</v>
      </c>
      <c r="Y6" s="37" t="s">
        <v>1142</v>
      </c>
      <c r="Z6" s="37" t="s">
        <v>1143</v>
      </c>
      <c r="AA6" s="37" t="s">
        <v>1144</v>
      </c>
      <c r="AB6" s="37" t="s">
        <v>1145</v>
      </c>
      <c r="AC6" s="37"/>
      <c r="AD6" s="37" t="s">
        <v>1146</v>
      </c>
      <c r="AE6" s="37" t="s">
        <v>1147</v>
      </c>
      <c r="AF6" s="37"/>
      <c r="AG6" s="37" t="s">
        <v>1148</v>
      </c>
      <c r="AH6" s="37" t="s">
        <v>1149</v>
      </c>
      <c r="AI6" s="37"/>
      <c r="AJ6" s="37" t="s">
        <v>1150</v>
      </c>
      <c r="AK6" s="37" t="s">
        <v>1151</v>
      </c>
      <c r="AL6" s="37" t="s">
        <v>1152</v>
      </c>
      <c r="AM6" s="37"/>
      <c r="AN6" s="38" t="s">
        <v>1153</v>
      </c>
      <c r="AO6" s="37"/>
      <c r="AP6" s="37"/>
    </row>
    <row r="7" customFormat="false" ht="15.75" hidden="false" customHeight="false" outlineLevel="0" collapsed="false">
      <c r="A7" s="37" t="s">
        <v>1154</v>
      </c>
      <c r="B7" s="37" t="s">
        <v>967</v>
      </c>
      <c r="C7" s="37"/>
      <c r="D7" s="37" t="s">
        <v>1155</v>
      </c>
      <c r="E7" s="37" t="s">
        <v>1156</v>
      </c>
      <c r="F7" s="37" t="s">
        <v>1157</v>
      </c>
      <c r="G7" s="37" t="s">
        <v>1158</v>
      </c>
      <c r="H7" s="37"/>
      <c r="I7" s="37" t="s">
        <v>1159</v>
      </c>
      <c r="J7" s="37"/>
      <c r="K7" s="37"/>
      <c r="L7" s="37" t="s">
        <v>1160</v>
      </c>
      <c r="M7" s="37"/>
      <c r="N7" s="37" t="s">
        <v>1161</v>
      </c>
      <c r="O7" s="37" t="s">
        <v>1162</v>
      </c>
      <c r="P7" s="37" t="s">
        <v>1163</v>
      </c>
      <c r="Q7" s="37" t="s">
        <v>1164</v>
      </c>
      <c r="R7" s="37" t="s">
        <v>1165</v>
      </c>
      <c r="S7" s="37" t="s">
        <v>1166</v>
      </c>
      <c r="T7" s="37" t="s">
        <v>1167</v>
      </c>
      <c r="U7" s="37"/>
      <c r="V7" s="37" t="s">
        <v>1168</v>
      </c>
      <c r="W7" s="37" t="s">
        <v>1169</v>
      </c>
      <c r="X7" s="37" t="s">
        <v>1170</v>
      </c>
      <c r="Y7" s="37" t="s">
        <v>1171</v>
      </c>
      <c r="Z7" s="37" t="s">
        <v>1172</v>
      </c>
      <c r="AA7" s="37" t="s">
        <v>1173</v>
      </c>
      <c r="AB7" s="37" t="s">
        <v>1174</v>
      </c>
      <c r="AC7" s="37"/>
      <c r="AD7" s="37" t="s">
        <v>1175</v>
      </c>
      <c r="AE7" s="37" t="s">
        <v>1176</v>
      </c>
      <c r="AF7" s="37"/>
      <c r="AG7" s="37" t="s">
        <v>1177</v>
      </c>
      <c r="AH7" s="37" t="s">
        <v>1178</v>
      </c>
      <c r="AI7" s="37"/>
      <c r="AJ7" s="37" t="s">
        <v>1179</v>
      </c>
      <c r="AK7" s="37" t="s">
        <v>1180</v>
      </c>
      <c r="AL7" s="37" t="s">
        <v>1181</v>
      </c>
      <c r="AM7" s="37"/>
      <c r="AN7" s="38" t="s">
        <v>1182</v>
      </c>
      <c r="AO7" s="37"/>
      <c r="AP7" s="37"/>
    </row>
    <row r="8" customFormat="false" ht="15.75" hidden="false" customHeight="false" outlineLevel="0" collapsed="false">
      <c r="A8" s="37" t="s">
        <v>1183</v>
      </c>
      <c r="B8" s="37" t="s">
        <v>134</v>
      </c>
      <c r="C8" s="37"/>
      <c r="D8" s="37" t="s">
        <v>1184</v>
      </c>
      <c r="E8" s="37" t="s">
        <v>1185</v>
      </c>
      <c r="F8" s="37" t="s">
        <v>1186</v>
      </c>
      <c r="G8" s="37" t="s">
        <v>1187</v>
      </c>
      <c r="H8" s="37"/>
      <c r="I8" s="37" t="s">
        <v>1188</v>
      </c>
      <c r="J8" s="37"/>
      <c r="K8" s="37"/>
      <c r="L8" s="37" t="s">
        <v>1189</v>
      </c>
      <c r="M8" s="37"/>
      <c r="N8" s="37" t="s">
        <v>1190</v>
      </c>
      <c r="O8" s="37" t="s">
        <v>1191</v>
      </c>
      <c r="P8" s="37" t="s">
        <v>1192</v>
      </c>
      <c r="Q8" s="37" t="s">
        <v>1193</v>
      </c>
      <c r="R8" s="37" t="s">
        <v>1194</v>
      </c>
      <c r="S8" s="37" t="s">
        <v>1195</v>
      </c>
      <c r="T8" s="37" t="s">
        <v>1196</v>
      </c>
      <c r="U8" s="37"/>
      <c r="V8" s="37" t="s">
        <v>1197</v>
      </c>
      <c r="W8" s="37" t="s">
        <v>1198</v>
      </c>
      <c r="X8" s="37" t="s">
        <v>1199</v>
      </c>
      <c r="Y8" s="37" t="s">
        <v>1200</v>
      </c>
      <c r="Z8" s="37" t="s">
        <v>1201</v>
      </c>
      <c r="AA8" s="37" t="s">
        <v>1202</v>
      </c>
      <c r="AB8" s="37" t="s">
        <v>1203</v>
      </c>
      <c r="AC8" s="37"/>
      <c r="AD8" s="37" t="s">
        <v>1204</v>
      </c>
      <c r="AE8" s="37" t="s">
        <v>1205</v>
      </c>
      <c r="AF8" s="37"/>
      <c r="AG8" s="37" t="s">
        <v>1206</v>
      </c>
      <c r="AH8" s="37" t="s">
        <v>1207</v>
      </c>
      <c r="AI8" s="37"/>
      <c r="AJ8" s="37" t="s">
        <v>1208</v>
      </c>
      <c r="AK8" s="37" t="s">
        <v>1209</v>
      </c>
      <c r="AL8" s="37" t="s">
        <v>1210</v>
      </c>
      <c r="AM8" s="37"/>
      <c r="AN8" s="38" t="s">
        <v>1211</v>
      </c>
      <c r="AO8" s="37"/>
      <c r="AP8" s="37"/>
    </row>
    <row r="9" customFormat="false" ht="15" hidden="false" customHeight="false" outlineLevel="0" collapsed="false">
      <c r="A9" s="37" t="s">
        <v>1212</v>
      </c>
      <c r="B9" s="37" t="s">
        <v>968</v>
      </c>
      <c r="C9" s="37"/>
      <c r="D9" s="37" t="s">
        <v>1213</v>
      </c>
      <c r="E9" s="37" t="s">
        <v>1214</v>
      </c>
      <c r="F9" s="37" t="s">
        <v>1215</v>
      </c>
      <c r="G9" s="37" t="s">
        <v>1216</v>
      </c>
      <c r="H9" s="37"/>
      <c r="I9" s="37" t="s">
        <v>1217</v>
      </c>
      <c r="J9" s="37"/>
      <c r="K9" s="37"/>
      <c r="L9" s="37" t="s">
        <v>1218</v>
      </c>
      <c r="M9" s="37"/>
      <c r="N9" s="37" t="s">
        <v>1219</v>
      </c>
      <c r="O9" s="37" t="s">
        <v>1220</v>
      </c>
      <c r="P9" s="37" t="s">
        <v>1221</v>
      </c>
      <c r="Q9" s="37" t="s">
        <v>1222</v>
      </c>
      <c r="R9" s="37" t="s">
        <v>1223</v>
      </c>
      <c r="S9" s="37" t="s">
        <v>1224</v>
      </c>
      <c r="T9" s="37" t="s">
        <v>1225</v>
      </c>
      <c r="U9" s="37"/>
      <c r="V9" s="37" t="s">
        <v>1226</v>
      </c>
      <c r="W9" s="37" t="s">
        <v>1227</v>
      </c>
      <c r="X9" s="37" t="s">
        <v>1228</v>
      </c>
      <c r="Y9" s="37"/>
      <c r="Z9" s="37" t="s">
        <v>1229</v>
      </c>
      <c r="AA9" s="37" t="s">
        <v>1230</v>
      </c>
      <c r="AB9" s="37" t="s">
        <v>1231</v>
      </c>
      <c r="AC9" s="37"/>
      <c r="AD9" s="37" t="s">
        <v>1232</v>
      </c>
      <c r="AE9" s="37" t="s">
        <v>1233</v>
      </c>
      <c r="AF9" s="37"/>
      <c r="AG9" s="37" t="s">
        <v>1234</v>
      </c>
      <c r="AH9" s="37" t="s">
        <v>1235</v>
      </c>
      <c r="AI9" s="37"/>
      <c r="AJ9" s="37" t="s">
        <v>1236</v>
      </c>
      <c r="AK9" s="37" t="s">
        <v>1237</v>
      </c>
      <c r="AL9" s="37" t="s">
        <v>1238</v>
      </c>
      <c r="AM9" s="37"/>
      <c r="AN9" s="40" t="s">
        <v>1239</v>
      </c>
      <c r="AO9" s="37"/>
      <c r="AP9" s="37"/>
    </row>
    <row r="10" customFormat="false" ht="15" hidden="false" customHeight="false" outlineLevel="0" collapsed="false">
      <c r="A10" s="37" t="s">
        <v>1240</v>
      </c>
      <c r="B10" s="37" t="s">
        <v>969</v>
      </c>
      <c r="C10" s="37"/>
      <c r="D10" s="37" t="s">
        <v>1241</v>
      </c>
      <c r="E10" s="37" t="s">
        <v>1242</v>
      </c>
      <c r="F10" s="37" t="s">
        <v>1243</v>
      </c>
      <c r="G10" s="37" t="s">
        <v>1244</v>
      </c>
      <c r="H10" s="37"/>
      <c r="I10" s="37" t="s">
        <v>1245</v>
      </c>
      <c r="J10" s="37"/>
      <c r="K10" s="37"/>
      <c r="L10" s="37" t="s">
        <v>1246</v>
      </c>
      <c r="M10" s="37"/>
      <c r="N10" s="37" t="s">
        <v>1247</v>
      </c>
      <c r="O10" s="37" t="s">
        <v>1248</v>
      </c>
      <c r="P10" s="37" t="s">
        <v>1249</v>
      </c>
      <c r="Q10" s="37" t="s">
        <v>1250</v>
      </c>
      <c r="R10" s="37" t="s">
        <v>1251</v>
      </c>
      <c r="S10" s="37" t="s">
        <v>1252</v>
      </c>
      <c r="T10" s="37" t="s">
        <v>1253</v>
      </c>
      <c r="U10" s="37"/>
      <c r="V10" s="37" t="s">
        <v>1254</v>
      </c>
      <c r="W10" s="37" t="s">
        <v>1255</v>
      </c>
      <c r="X10" s="37" t="s">
        <v>1256</v>
      </c>
      <c r="Y10" s="37"/>
      <c r="Z10" s="37"/>
      <c r="AA10" s="37" t="s">
        <v>1257</v>
      </c>
      <c r="AB10" s="37" t="s">
        <v>1258</v>
      </c>
      <c r="AC10" s="37"/>
      <c r="AD10" s="37" t="s">
        <v>1259</v>
      </c>
      <c r="AE10" s="37" t="s">
        <v>1260</v>
      </c>
      <c r="AF10" s="37"/>
      <c r="AG10" s="37" t="s">
        <v>1261</v>
      </c>
      <c r="AH10" s="37" t="s">
        <v>1262</v>
      </c>
      <c r="AI10" s="37"/>
      <c r="AJ10" s="37" t="s">
        <v>1263</v>
      </c>
      <c r="AK10" s="37" t="s">
        <v>1264</v>
      </c>
      <c r="AL10" s="37" t="s">
        <v>1265</v>
      </c>
      <c r="AM10" s="37"/>
      <c r="AN10" s="40" t="s">
        <v>1266</v>
      </c>
      <c r="AO10" s="37"/>
      <c r="AP10" s="37"/>
    </row>
    <row r="11" customFormat="false" ht="15" hidden="false" customHeight="false" outlineLevel="0" collapsed="false">
      <c r="A11" s="37" t="s">
        <v>1267</v>
      </c>
      <c r="B11" s="37" t="s">
        <v>970</v>
      </c>
      <c r="C11" s="37"/>
      <c r="D11" s="37" t="s">
        <v>1268</v>
      </c>
      <c r="E11" s="37" t="s">
        <v>1269</v>
      </c>
      <c r="F11" s="37" t="s">
        <v>1270</v>
      </c>
      <c r="G11" s="37" t="s">
        <v>1271</v>
      </c>
      <c r="H11" s="37"/>
      <c r="I11" s="37" t="s">
        <v>1272</v>
      </c>
      <c r="J11" s="37"/>
      <c r="K11" s="37"/>
      <c r="L11" s="37" t="s">
        <v>1273</v>
      </c>
      <c r="M11" s="37"/>
      <c r="N11" s="37" t="s">
        <v>1274</v>
      </c>
      <c r="O11" s="37" t="s">
        <v>1275</v>
      </c>
      <c r="P11" s="37" t="s">
        <v>1276</v>
      </c>
      <c r="Q11" s="37" t="s">
        <v>1277</v>
      </c>
      <c r="R11" s="37" t="s">
        <v>1278</v>
      </c>
      <c r="S11" s="37" t="s">
        <v>1279</v>
      </c>
      <c r="T11" s="37" t="s">
        <v>1280</v>
      </c>
      <c r="U11" s="37"/>
      <c r="V11" s="37" t="s">
        <v>1281</v>
      </c>
      <c r="W11" s="37" t="s">
        <v>1282</v>
      </c>
      <c r="X11" s="37"/>
      <c r="Y11" s="37"/>
      <c r="Z11" s="37"/>
      <c r="AA11" s="37" t="s">
        <v>1283</v>
      </c>
      <c r="AB11" s="37" t="s">
        <v>1284</v>
      </c>
      <c r="AC11" s="37"/>
      <c r="AD11" s="37" t="s">
        <v>1285</v>
      </c>
      <c r="AE11" s="37" t="s">
        <v>1286</v>
      </c>
      <c r="AF11" s="37"/>
      <c r="AG11" s="37" t="s">
        <v>1287</v>
      </c>
      <c r="AH11" s="37" t="s">
        <v>1288</v>
      </c>
      <c r="AI11" s="37"/>
      <c r="AJ11" s="37" t="s">
        <v>1289</v>
      </c>
      <c r="AK11" s="37" t="s">
        <v>1290</v>
      </c>
      <c r="AL11" s="37" t="s">
        <v>1291</v>
      </c>
      <c r="AM11" s="37"/>
      <c r="AN11" s="37"/>
      <c r="AO11" s="37"/>
      <c r="AP11" s="37"/>
    </row>
    <row r="12" customFormat="false" ht="15" hidden="false" customHeight="false" outlineLevel="0" collapsed="false">
      <c r="A12" s="37" t="s">
        <v>1292</v>
      </c>
      <c r="B12" s="37" t="s">
        <v>971</v>
      </c>
      <c r="C12" s="37"/>
      <c r="D12" s="37" t="s">
        <v>1293</v>
      </c>
      <c r="E12" s="37" t="s">
        <v>1294</v>
      </c>
      <c r="F12" s="37" t="s">
        <v>1295</v>
      </c>
      <c r="G12" s="37" t="s">
        <v>1296</v>
      </c>
      <c r="H12" s="37"/>
      <c r="I12" s="37" t="s">
        <v>1297</v>
      </c>
      <c r="J12" s="37"/>
      <c r="K12" s="37"/>
      <c r="L12" s="37"/>
      <c r="M12" s="37"/>
      <c r="N12" s="37" t="s">
        <v>1298</v>
      </c>
      <c r="O12" s="37" t="s">
        <v>1299</v>
      </c>
      <c r="P12" s="37" t="s">
        <v>1300</v>
      </c>
      <c r="Q12" s="37" t="s">
        <v>1301</v>
      </c>
      <c r="R12" s="37" t="s">
        <v>1302</v>
      </c>
      <c r="S12" s="37" t="s">
        <v>1303</v>
      </c>
      <c r="T12" s="37" t="s">
        <v>1304</v>
      </c>
      <c r="U12" s="37"/>
      <c r="V12" s="37" t="s">
        <v>1305</v>
      </c>
      <c r="W12" s="37" t="s">
        <v>1306</v>
      </c>
      <c r="X12" s="37"/>
      <c r="Y12" s="37"/>
      <c r="Z12" s="37"/>
      <c r="AA12" s="37" t="s">
        <v>1307</v>
      </c>
      <c r="AB12" s="37" t="s">
        <v>1308</v>
      </c>
      <c r="AC12" s="37"/>
      <c r="AD12" s="37" t="s">
        <v>1309</v>
      </c>
      <c r="AE12" s="37" t="s">
        <v>1310</v>
      </c>
      <c r="AF12" s="37"/>
      <c r="AG12" s="37" t="s">
        <v>1311</v>
      </c>
      <c r="AI12" s="37"/>
      <c r="AJ12" s="37" t="s">
        <v>1312</v>
      </c>
      <c r="AK12" s="37" t="s">
        <v>1313</v>
      </c>
      <c r="AL12" s="37" t="s">
        <v>1314</v>
      </c>
      <c r="AM12" s="37"/>
      <c r="AN12" s="37"/>
      <c r="AO12" s="37"/>
      <c r="AP12" s="37"/>
    </row>
    <row r="13" customFormat="false" ht="15" hidden="false" customHeight="false" outlineLevel="0" collapsed="false">
      <c r="A13" s="37" t="s">
        <v>1315</v>
      </c>
      <c r="B13" s="37" t="s">
        <v>972</v>
      </c>
      <c r="C13" s="37"/>
      <c r="D13" s="37" t="s">
        <v>1316</v>
      </c>
      <c r="E13" s="37" t="s">
        <v>1317</v>
      </c>
      <c r="F13" s="37" t="s">
        <v>1318</v>
      </c>
      <c r="G13" s="37" t="s">
        <v>1319</v>
      </c>
      <c r="H13" s="37"/>
      <c r="I13" s="37" t="s">
        <v>1320</v>
      </c>
      <c r="J13" s="37"/>
      <c r="K13" s="37"/>
      <c r="M13" s="37"/>
      <c r="N13" s="37" t="s">
        <v>1321</v>
      </c>
      <c r="O13" s="37" t="s">
        <v>1322</v>
      </c>
      <c r="P13" s="37" t="s">
        <v>1323</v>
      </c>
      <c r="Q13" s="37" t="s">
        <v>1324</v>
      </c>
      <c r="R13" s="37" t="s">
        <v>1325</v>
      </c>
      <c r="S13" s="37" t="s">
        <v>1326</v>
      </c>
      <c r="T13" s="37" t="s">
        <v>1327</v>
      </c>
      <c r="U13" s="37"/>
      <c r="V13" s="37" t="s">
        <v>1328</v>
      </c>
      <c r="W13" s="37" t="s">
        <v>1329</v>
      </c>
      <c r="X13" s="37"/>
      <c r="Y13" s="37"/>
      <c r="Z13" s="37"/>
      <c r="AA13" s="37"/>
      <c r="AB13" s="37" t="s">
        <v>1330</v>
      </c>
      <c r="AC13" s="37"/>
      <c r="AD13" s="37" t="s">
        <v>1331</v>
      </c>
      <c r="AE13" s="37" t="s">
        <v>1332</v>
      </c>
      <c r="AF13" s="37"/>
      <c r="AG13" s="37" t="s">
        <v>1333</v>
      </c>
      <c r="AH13" s="37"/>
      <c r="AI13" s="37"/>
      <c r="AJ13" s="37" t="s">
        <v>1334</v>
      </c>
      <c r="AK13" s="37" t="s">
        <v>1335</v>
      </c>
      <c r="AL13" s="37" t="s">
        <v>1336</v>
      </c>
      <c r="AM13" s="37"/>
      <c r="AN13" s="37"/>
      <c r="AO13" s="37"/>
      <c r="AP13" s="37"/>
    </row>
    <row r="14" customFormat="false" ht="15" hidden="false" customHeight="false" outlineLevel="0" collapsed="false">
      <c r="A14" s="37" t="s">
        <v>1337</v>
      </c>
      <c r="B14" s="37" t="s">
        <v>973</v>
      </c>
      <c r="C14" s="37"/>
      <c r="D14" s="37" t="s">
        <v>1338</v>
      </c>
      <c r="E14" s="37" t="s">
        <v>1339</v>
      </c>
      <c r="F14" s="37" t="s">
        <v>1340</v>
      </c>
      <c r="G14" s="37" t="s">
        <v>1341</v>
      </c>
      <c r="H14" s="37"/>
      <c r="I14" s="37" t="s">
        <v>1342</v>
      </c>
      <c r="J14" s="37"/>
      <c r="K14" s="37"/>
      <c r="L14" s="37"/>
      <c r="M14" s="37"/>
      <c r="N14" s="37" t="s">
        <v>1343</v>
      </c>
      <c r="O14" s="37" t="s">
        <v>1344</v>
      </c>
      <c r="P14" s="37"/>
      <c r="Q14" s="37" t="s">
        <v>1345</v>
      </c>
      <c r="R14" s="37" t="s">
        <v>1346</v>
      </c>
      <c r="S14" s="37" t="s">
        <v>1347</v>
      </c>
      <c r="T14" s="37" t="s">
        <v>1348</v>
      </c>
      <c r="U14" s="37"/>
      <c r="V14" s="37" t="s">
        <v>1349</v>
      </c>
      <c r="W14" s="37" t="s">
        <v>1350</v>
      </c>
      <c r="X14" s="37"/>
      <c r="Y14" s="37"/>
      <c r="Z14" s="37"/>
      <c r="AA14" s="37"/>
      <c r="AB14" s="37" t="s">
        <v>1351</v>
      </c>
      <c r="AC14" s="37"/>
      <c r="AD14" s="37" t="s">
        <v>1352</v>
      </c>
      <c r="AE14" s="37" t="s">
        <v>1353</v>
      </c>
      <c r="AF14" s="37"/>
      <c r="AG14" s="37" t="s">
        <v>1354</v>
      </c>
      <c r="AH14" s="37"/>
      <c r="AI14" s="37"/>
      <c r="AJ14" s="37" t="s">
        <v>1355</v>
      </c>
      <c r="AK14" s="37" t="s">
        <v>1356</v>
      </c>
      <c r="AL14" s="37" t="s">
        <v>1357</v>
      </c>
      <c r="AM14" s="37"/>
      <c r="AN14" s="37"/>
      <c r="AO14" s="37"/>
      <c r="AP14" s="37"/>
    </row>
    <row r="15" customFormat="false" ht="15" hidden="false" customHeight="false" outlineLevel="0" collapsed="false">
      <c r="A15" s="37" t="s">
        <v>1358</v>
      </c>
      <c r="B15" s="37" t="s">
        <v>974</v>
      </c>
      <c r="C15" s="37"/>
      <c r="D15" s="37"/>
      <c r="E15" s="37" t="s">
        <v>1359</v>
      </c>
      <c r="F15" s="37" t="s">
        <v>1360</v>
      </c>
      <c r="G15" s="37" t="s">
        <v>1361</v>
      </c>
      <c r="H15" s="37"/>
      <c r="I15" s="37" t="s">
        <v>1362</v>
      </c>
      <c r="J15" s="37"/>
      <c r="K15" s="37"/>
      <c r="L15" s="37"/>
      <c r="M15" s="37"/>
      <c r="N15" s="37" t="s">
        <v>1363</v>
      </c>
      <c r="O15" s="37" t="s">
        <v>1364</v>
      </c>
      <c r="P15" s="37"/>
      <c r="Q15" s="37" t="s">
        <v>1365</v>
      </c>
      <c r="R15" s="37" t="s">
        <v>1366</v>
      </c>
      <c r="S15" s="37" t="s">
        <v>1367</v>
      </c>
      <c r="T15" s="37"/>
      <c r="U15" s="37"/>
      <c r="V15" s="37" t="s">
        <v>1368</v>
      </c>
      <c r="W15" s="37" t="s">
        <v>1369</v>
      </c>
      <c r="X15" s="37"/>
      <c r="Y15" s="37"/>
      <c r="Z15" s="37"/>
      <c r="AA15" s="37"/>
      <c r="AB15" s="37" t="s">
        <v>1370</v>
      </c>
      <c r="AC15" s="37"/>
      <c r="AD15" s="37" t="s">
        <v>1371</v>
      </c>
      <c r="AE15" s="37" t="s">
        <v>1372</v>
      </c>
      <c r="AF15" s="37"/>
      <c r="AG15" s="37" t="s">
        <v>1373</v>
      </c>
      <c r="AH15" s="37"/>
      <c r="AI15" s="37"/>
      <c r="AJ15" s="37" t="s">
        <v>1374</v>
      </c>
      <c r="AK15" s="37"/>
      <c r="AL15" s="37" t="s">
        <v>1375</v>
      </c>
      <c r="AM15" s="37"/>
      <c r="AN15" s="37"/>
      <c r="AO15" s="37"/>
      <c r="AP15" s="37"/>
    </row>
    <row r="16" customFormat="false" ht="15" hidden="false" customHeight="false" outlineLevel="0" collapsed="false">
      <c r="A16" s="37" t="s">
        <v>1376</v>
      </c>
      <c r="B16" s="37" t="s">
        <v>975</v>
      </c>
      <c r="C16" s="37"/>
      <c r="D16" s="37"/>
      <c r="E16" s="37" t="s">
        <v>1377</v>
      </c>
      <c r="F16" s="37" t="s">
        <v>1378</v>
      </c>
      <c r="G16" s="37" t="s">
        <v>1379</v>
      </c>
      <c r="H16" s="37"/>
      <c r="I16" s="37" t="s">
        <v>1380</v>
      </c>
      <c r="J16" s="37"/>
      <c r="K16" s="37"/>
      <c r="L16" s="37"/>
      <c r="M16" s="37"/>
      <c r="N16" s="37" t="s">
        <v>1381</v>
      </c>
      <c r="O16" s="37" t="s">
        <v>1382</v>
      </c>
      <c r="P16" s="37"/>
      <c r="Q16" s="37"/>
      <c r="R16" s="37" t="s">
        <v>1383</v>
      </c>
      <c r="S16" s="37" t="s">
        <v>1384</v>
      </c>
      <c r="T16" s="37"/>
      <c r="U16" s="37"/>
      <c r="V16" s="37" t="s">
        <v>1385</v>
      </c>
      <c r="W16" s="37" t="s">
        <v>1386</v>
      </c>
      <c r="X16" s="37"/>
      <c r="Y16" s="37"/>
      <c r="Z16" s="37"/>
      <c r="AA16" s="37"/>
      <c r="AB16" s="37" t="s">
        <v>1387</v>
      </c>
      <c r="AC16" s="37"/>
      <c r="AD16" s="37" t="s">
        <v>1388</v>
      </c>
      <c r="AE16" s="37" t="s">
        <v>1389</v>
      </c>
      <c r="AF16" s="37"/>
      <c r="AG16" s="37" t="s">
        <v>1390</v>
      </c>
      <c r="AH16" s="37"/>
      <c r="AI16" s="37"/>
      <c r="AJ16" s="37" t="s">
        <v>1391</v>
      </c>
      <c r="AK16" s="37"/>
      <c r="AL16" s="37" t="s">
        <v>1392</v>
      </c>
      <c r="AM16" s="37"/>
      <c r="AN16" s="37"/>
      <c r="AO16" s="37"/>
      <c r="AP16" s="37"/>
    </row>
    <row r="17" customFormat="false" ht="15" hidden="false" customHeight="false" outlineLevel="0" collapsed="false">
      <c r="A17" s="37" t="s">
        <v>1393</v>
      </c>
      <c r="B17" s="37" t="s">
        <v>976</v>
      </c>
      <c r="C17" s="37"/>
      <c r="D17" s="37"/>
      <c r="E17" s="37"/>
      <c r="F17" s="37" t="s">
        <v>1394</v>
      </c>
      <c r="G17" s="37" t="s">
        <v>1395</v>
      </c>
      <c r="H17" s="37"/>
      <c r="I17" s="37" t="s">
        <v>1396</v>
      </c>
      <c r="J17" s="37"/>
      <c r="K17" s="37"/>
      <c r="L17" s="37"/>
      <c r="M17" s="37"/>
      <c r="N17" s="37" t="s">
        <v>1397</v>
      </c>
      <c r="O17" s="37" t="s">
        <v>1398</v>
      </c>
      <c r="P17" s="37"/>
      <c r="Q17" s="37"/>
      <c r="R17" s="37" t="s">
        <v>1399</v>
      </c>
      <c r="S17" s="37" t="s">
        <v>1400</v>
      </c>
      <c r="T17" s="37"/>
      <c r="U17" s="37"/>
      <c r="V17" s="37" t="s">
        <v>1401</v>
      </c>
      <c r="W17" s="37" t="s">
        <v>1402</v>
      </c>
      <c r="X17" s="37"/>
      <c r="Y17" s="37"/>
      <c r="Z17" s="37"/>
      <c r="AA17" s="37"/>
      <c r="AB17" s="37" t="s">
        <v>1403</v>
      </c>
      <c r="AC17" s="37"/>
      <c r="AD17" s="37" t="s">
        <v>1404</v>
      </c>
      <c r="AE17" s="37" t="s">
        <v>1405</v>
      </c>
      <c r="AF17" s="37"/>
      <c r="AG17" s="37" t="s">
        <v>1406</v>
      </c>
      <c r="AH17" s="37"/>
      <c r="AI17" s="37"/>
      <c r="AJ17" s="37" t="s">
        <v>1407</v>
      </c>
      <c r="AK17" s="37"/>
      <c r="AL17" s="37" t="s">
        <v>1408</v>
      </c>
      <c r="AM17" s="37"/>
      <c r="AN17" s="37"/>
      <c r="AO17" s="37"/>
      <c r="AP17" s="37"/>
    </row>
    <row r="18" customFormat="false" ht="15" hidden="false" customHeight="false" outlineLevel="0" collapsed="false">
      <c r="A18" s="37" t="s">
        <v>1409</v>
      </c>
      <c r="B18" s="37" t="s">
        <v>977</v>
      </c>
      <c r="C18" s="37"/>
      <c r="D18" s="37"/>
      <c r="E18" s="37"/>
      <c r="F18" s="37" t="s">
        <v>1410</v>
      </c>
      <c r="G18" s="37" t="s">
        <v>1411</v>
      </c>
      <c r="H18" s="37"/>
      <c r="I18" s="37"/>
      <c r="J18" s="37"/>
      <c r="K18" s="37"/>
      <c r="L18" s="37"/>
      <c r="M18" s="37"/>
      <c r="N18" s="37" t="s">
        <v>1412</v>
      </c>
      <c r="O18" s="37" t="s">
        <v>1413</v>
      </c>
      <c r="P18" s="37"/>
      <c r="Q18" s="37"/>
      <c r="R18" s="37" t="s">
        <v>1414</v>
      </c>
      <c r="S18" s="37" t="s">
        <v>1415</v>
      </c>
      <c r="T18" s="37"/>
      <c r="U18" s="37"/>
      <c r="V18" s="37" t="s">
        <v>1416</v>
      </c>
      <c r="W18" s="37" t="s">
        <v>1417</v>
      </c>
      <c r="X18" s="37"/>
      <c r="Y18" s="37"/>
      <c r="Z18" s="37"/>
      <c r="AA18" s="37"/>
      <c r="AB18" s="37" t="s">
        <v>1418</v>
      </c>
      <c r="AC18" s="37"/>
      <c r="AD18" s="37" t="s">
        <v>1419</v>
      </c>
      <c r="AE18" s="37" t="s">
        <v>1420</v>
      </c>
      <c r="AF18" s="37"/>
      <c r="AG18" s="37" t="s">
        <v>1421</v>
      </c>
      <c r="AH18" s="37"/>
      <c r="AI18" s="37"/>
      <c r="AJ18" s="37" t="s">
        <v>1422</v>
      </c>
      <c r="AK18" s="37"/>
      <c r="AL18" s="37" t="s">
        <v>1423</v>
      </c>
      <c r="AM18" s="37"/>
      <c r="AN18" s="37"/>
      <c r="AO18" s="37"/>
      <c r="AP18" s="37"/>
    </row>
    <row r="19" customFormat="false" ht="15" hidden="false" customHeight="false" outlineLevel="0" collapsed="false">
      <c r="A19" s="37" t="s">
        <v>1424</v>
      </c>
      <c r="B19" s="37" t="s">
        <v>978</v>
      </c>
      <c r="C19" s="37"/>
      <c r="D19" s="37"/>
      <c r="E19" s="37"/>
      <c r="F19" s="37" t="s">
        <v>1425</v>
      </c>
      <c r="G19" s="37" t="s">
        <v>1426</v>
      </c>
      <c r="H19" s="37"/>
      <c r="I19" s="37"/>
      <c r="J19" s="37"/>
      <c r="K19" s="37"/>
      <c r="L19" s="37"/>
      <c r="M19" s="37"/>
      <c r="N19" s="37" t="s">
        <v>1427</v>
      </c>
      <c r="O19" s="37" t="s">
        <v>1428</v>
      </c>
      <c r="P19" s="37"/>
      <c r="Q19" s="37"/>
      <c r="R19" s="37" t="s">
        <v>1429</v>
      </c>
      <c r="S19" s="37" t="s">
        <v>1430</v>
      </c>
      <c r="T19" s="37"/>
      <c r="U19" s="37"/>
      <c r="V19" s="37" t="s">
        <v>1431</v>
      </c>
      <c r="W19" s="37" t="s">
        <v>1432</v>
      </c>
      <c r="X19" s="37"/>
      <c r="Y19" s="37"/>
      <c r="Z19" s="37"/>
      <c r="AA19" s="37"/>
      <c r="AB19" s="37" t="s">
        <v>1433</v>
      </c>
      <c r="AC19" s="37"/>
      <c r="AD19" s="37" t="s">
        <v>1434</v>
      </c>
      <c r="AE19" s="37" t="s">
        <v>1435</v>
      </c>
      <c r="AF19" s="37"/>
      <c r="AG19" s="37" t="s">
        <v>1436</v>
      </c>
      <c r="AH19" s="37"/>
      <c r="AI19" s="37"/>
      <c r="AJ19" s="37" t="s">
        <v>1437</v>
      </c>
      <c r="AK19" s="37"/>
      <c r="AL19" s="37" t="s">
        <v>1438</v>
      </c>
      <c r="AM19" s="37"/>
      <c r="AN19" s="37"/>
      <c r="AO19" s="37"/>
      <c r="AP19" s="37"/>
    </row>
    <row r="20" customFormat="false" ht="15" hidden="false" customHeight="false" outlineLevel="0" collapsed="false">
      <c r="A20" s="37" t="s">
        <v>1439</v>
      </c>
      <c r="B20" s="37" t="s">
        <v>979</v>
      </c>
      <c r="C20" s="37"/>
      <c r="D20" s="37"/>
      <c r="E20" s="37"/>
      <c r="F20" s="37" t="s">
        <v>1440</v>
      </c>
      <c r="G20" s="37" t="s">
        <v>1441</v>
      </c>
      <c r="H20" s="37"/>
      <c r="I20" s="37"/>
      <c r="J20" s="37"/>
      <c r="K20" s="37"/>
      <c r="L20" s="37"/>
      <c r="M20" s="37"/>
      <c r="N20" s="37" t="s">
        <v>1442</v>
      </c>
      <c r="O20" s="37" t="s">
        <v>1443</v>
      </c>
      <c r="P20" s="37"/>
      <c r="Q20" s="37"/>
      <c r="R20" s="37" t="s">
        <v>1444</v>
      </c>
      <c r="S20" s="37" t="s">
        <v>1445</v>
      </c>
      <c r="T20" s="37"/>
      <c r="U20" s="37"/>
      <c r="V20" s="37" t="s">
        <v>1446</v>
      </c>
      <c r="W20" s="37" t="s">
        <v>1447</v>
      </c>
      <c r="X20" s="37"/>
      <c r="Y20" s="37"/>
      <c r="Z20" s="37"/>
      <c r="AA20" s="37"/>
      <c r="AB20" s="37" t="s">
        <v>1448</v>
      </c>
      <c r="AC20" s="37"/>
      <c r="AD20" s="37" t="s">
        <v>1449</v>
      </c>
      <c r="AE20" s="37" t="s">
        <v>1450</v>
      </c>
      <c r="AF20" s="37"/>
      <c r="AG20" s="37" t="s">
        <v>1451</v>
      </c>
      <c r="AH20" s="37"/>
      <c r="AI20" s="37"/>
      <c r="AJ20" s="37" t="s">
        <v>1452</v>
      </c>
      <c r="AK20" s="37"/>
      <c r="AL20" s="37" t="s">
        <v>1453</v>
      </c>
      <c r="AM20" s="37"/>
      <c r="AN20" s="37"/>
      <c r="AO20" s="37"/>
      <c r="AP20" s="37"/>
    </row>
    <row r="21" customFormat="false" ht="15" hidden="false" customHeight="false" outlineLevel="0" collapsed="false">
      <c r="A21" s="37" t="s">
        <v>1454</v>
      </c>
      <c r="B21" s="37" t="s">
        <v>155</v>
      </c>
      <c r="C21" s="37"/>
      <c r="D21" s="37"/>
      <c r="E21" s="37"/>
      <c r="F21" s="37" t="s">
        <v>1455</v>
      </c>
      <c r="G21" s="37" t="s">
        <v>1456</v>
      </c>
      <c r="H21" s="37"/>
      <c r="I21" s="37"/>
      <c r="J21" s="37"/>
      <c r="K21" s="37"/>
      <c r="L21" s="37"/>
      <c r="M21" s="37"/>
      <c r="N21" s="37" t="s">
        <v>1457</v>
      </c>
      <c r="O21" s="37" t="s">
        <v>1458</v>
      </c>
      <c r="P21" s="37"/>
      <c r="Q21" s="37"/>
      <c r="R21" s="37" t="s">
        <v>1459</v>
      </c>
      <c r="S21" s="37" t="s">
        <v>1460</v>
      </c>
      <c r="T21" s="37"/>
      <c r="U21" s="37"/>
      <c r="V21" s="37" t="s">
        <v>1461</v>
      </c>
      <c r="W21" s="37" t="s">
        <v>1462</v>
      </c>
      <c r="X21" s="37"/>
      <c r="Y21" s="37"/>
      <c r="Z21" s="37"/>
      <c r="AA21" s="37"/>
      <c r="AB21" s="37" t="s">
        <v>1463</v>
      </c>
      <c r="AC21" s="37"/>
      <c r="AD21" s="37" t="s">
        <v>1464</v>
      </c>
      <c r="AE21" s="37" t="s">
        <v>1465</v>
      </c>
      <c r="AF21" s="37"/>
      <c r="AG21" s="37" t="s">
        <v>1466</v>
      </c>
      <c r="AH21" s="37"/>
      <c r="AI21" s="37"/>
      <c r="AJ21" s="37" t="s">
        <v>1467</v>
      </c>
      <c r="AK21" s="37"/>
      <c r="AL21" s="37"/>
      <c r="AM21" s="37"/>
      <c r="AN21" s="37"/>
      <c r="AO21" s="37"/>
      <c r="AP21" s="37"/>
    </row>
    <row r="22" customFormat="false" ht="15" hidden="false" customHeight="false" outlineLevel="0" collapsed="false">
      <c r="A22" s="37" t="s">
        <v>1468</v>
      </c>
      <c r="B22" s="37" t="s">
        <v>980</v>
      </c>
      <c r="C22" s="37"/>
      <c r="D22" s="37"/>
      <c r="E22" s="37"/>
      <c r="F22" s="37" t="s">
        <v>1469</v>
      </c>
      <c r="G22" s="37" t="s">
        <v>1470</v>
      </c>
      <c r="H22" s="37"/>
      <c r="I22" s="37"/>
      <c r="J22" s="37"/>
      <c r="K22" s="37"/>
      <c r="L22" s="37"/>
      <c r="M22" s="37"/>
      <c r="N22" s="37" t="s">
        <v>1471</v>
      </c>
      <c r="O22" s="37"/>
      <c r="P22" s="37"/>
      <c r="Q22" s="37"/>
      <c r="R22" s="37" t="s">
        <v>1472</v>
      </c>
      <c r="S22" s="37" t="s">
        <v>1473</v>
      </c>
      <c r="T22" s="37"/>
      <c r="U22" s="37"/>
      <c r="V22" s="37" t="s">
        <v>1474</v>
      </c>
      <c r="W22" s="37" t="s">
        <v>1475</v>
      </c>
      <c r="X22" s="37"/>
      <c r="Y22" s="37"/>
      <c r="Z22" s="37"/>
      <c r="AA22" s="37"/>
      <c r="AB22" s="37" t="s">
        <v>1476</v>
      </c>
      <c r="AC22" s="37"/>
      <c r="AD22" s="37" t="s">
        <v>1477</v>
      </c>
      <c r="AE22" s="37" t="s">
        <v>1478</v>
      </c>
      <c r="AF22" s="37"/>
      <c r="AG22" s="37" t="s">
        <v>1479</v>
      </c>
      <c r="AH22" s="37"/>
      <c r="AI22" s="37"/>
      <c r="AJ22" s="37" t="s">
        <v>1480</v>
      </c>
      <c r="AK22" s="37"/>
      <c r="AL22" s="37"/>
      <c r="AM22" s="37"/>
      <c r="AN22" s="37"/>
      <c r="AO22" s="37"/>
      <c r="AP22" s="37"/>
    </row>
    <row r="23" customFormat="false" ht="15" hidden="false" customHeight="false" outlineLevel="0" collapsed="false">
      <c r="A23" s="37" t="s">
        <v>1481</v>
      </c>
      <c r="B23" s="37" t="s">
        <v>981</v>
      </c>
      <c r="C23" s="37"/>
      <c r="D23" s="37"/>
      <c r="E23" s="37"/>
      <c r="F23" s="37" t="s">
        <v>1482</v>
      </c>
      <c r="G23" s="37" t="s">
        <v>1483</v>
      </c>
      <c r="H23" s="37"/>
      <c r="I23" s="37"/>
      <c r="J23" s="37"/>
      <c r="K23" s="37"/>
      <c r="L23" s="37"/>
      <c r="M23" s="37"/>
      <c r="N23" s="37" t="s">
        <v>1484</v>
      </c>
      <c r="O23" s="37"/>
      <c r="P23" s="37"/>
      <c r="Q23" s="37"/>
      <c r="R23" s="37" t="s">
        <v>1485</v>
      </c>
      <c r="S23" s="37" t="s">
        <v>1486</v>
      </c>
      <c r="T23" s="37"/>
      <c r="U23" s="37"/>
      <c r="V23" s="37" t="s">
        <v>1487</v>
      </c>
      <c r="W23" s="37" t="s">
        <v>1488</v>
      </c>
      <c r="X23" s="37"/>
      <c r="Y23" s="37"/>
      <c r="Z23" s="37"/>
      <c r="AA23" s="37"/>
      <c r="AB23" s="37" t="s">
        <v>1489</v>
      </c>
      <c r="AC23" s="37"/>
      <c r="AD23" s="37"/>
      <c r="AE23" s="37" t="s">
        <v>1490</v>
      </c>
      <c r="AF23" s="37"/>
      <c r="AG23" s="37" t="s">
        <v>1491</v>
      </c>
      <c r="AH23" s="37"/>
      <c r="AI23" s="37"/>
      <c r="AJ23" s="37" t="s">
        <v>1492</v>
      </c>
      <c r="AK23" s="37"/>
      <c r="AL23" s="37"/>
      <c r="AM23" s="37"/>
      <c r="AN23" s="37"/>
      <c r="AO23" s="37"/>
      <c r="AP23" s="37"/>
    </row>
    <row r="24" customFormat="false" ht="15" hidden="false" customHeight="false" outlineLevel="0" collapsed="false">
      <c r="A24" s="37" t="s">
        <v>1493</v>
      </c>
      <c r="B24" s="37" t="s">
        <v>982</v>
      </c>
      <c r="C24" s="37"/>
      <c r="D24" s="37"/>
      <c r="E24" s="37"/>
      <c r="F24" s="37" t="s">
        <v>1494</v>
      </c>
      <c r="G24" s="37" t="s">
        <v>1495</v>
      </c>
      <c r="H24" s="37"/>
      <c r="I24" s="37"/>
      <c r="J24" s="37"/>
      <c r="K24" s="37"/>
      <c r="L24" s="37"/>
      <c r="M24" s="37"/>
      <c r="N24" s="37" t="s">
        <v>1496</v>
      </c>
      <c r="O24" s="37"/>
      <c r="P24" s="37"/>
      <c r="Q24" s="37"/>
      <c r="R24" s="37"/>
      <c r="S24" s="37" t="s">
        <v>1497</v>
      </c>
      <c r="T24" s="37"/>
      <c r="U24" s="37"/>
      <c r="V24" s="37" t="s">
        <v>1498</v>
      </c>
      <c r="W24" s="37" t="s">
        <v>1499</v>
      </c>
      <c r="X24" s="37"/>
      <c r="Y24" s="37"/>
      <c r="Z24" s="37"/>
      <c r="AA24" s="37"/>
      <c r="AB24" s="37" t="s">
        <v>1500</v>
      </c>
      <c r="AC24" s="37"/>
      <c r="AD24" s="37"/>
      <c r="AE24" s="37" t="s">
        <v>1501</v>
      </c>
      <c r="AF24" s="37"/>
      <c r="AG24" s="37" t="s">
        <v>1502</v>
      </c>
      <c r="AH24" s="37"/>
      <c r="AI24" s="37"/>
      <c r="AJ24" s="37" t="s">
        <v>1503</v>
      </c>
      <c r="AK24" s="37"/>
      <c r="AL24" s="37"/>
      <c r="AM24" s="37"/>
      <c r="AN24" s="37"/>
      <c r="AO24" s="37"/>
      <c r="AP24" s="37"/>
    </row>
    <row r="25" customFormat="false" ht="15" hidden="false" customHeight="false" outlineLevel="0" collapsed="false">
      <c r="A25" s="37" t="s">
        <v>1504</v>
      </c>
      <c r="B25" s="37" t="s">
        <v>983</v>
      </c>
      <c r="C25" s="37"/>
      <c r="D25" s="37"/>
      <c r="E25" s="37"/>
      <c r="F25" s="37"/>
      <c r="G25" s="37" t="s">
        <v>1505</v>
      </c>
      <c r="H25" s="37"/>
      <c r="I25" s="37"/>
      <c r="J25" s="37"/>
      <c r="K25" s="37"/>
      <c r="L25" s="37"/>
      <c r="M25" s="37"/>
      <c r="N25" s="37" t="s">
        <v>1506</v>
      </c>
      <c r="O25" s="37"/>
      <c r="P25" s="37"/>
      <c r="Q25" s="37"/>
      <c r="R25" s="37"/>
      <c r="S25" s="37" t="s">
        <v>1507</v>
      </c>
      <c r="T25" s="37"/>
      <c r="U25" s="37"/>
      <c r="V25" s="37" t="s">
        <v>1508</v>
      </c>
      <c r="W25" s="37" t="s">
        <v>1509</v>
      </c>
      <c r="X25" s="37"/>
      <c r="Y25" s="37"/>
      <c r="Z25" s="37"/>
      <c r="AA25" s="37"/>
      <c r="AB25" s="37" t="s">
        <v>1510</v>
      </c>
      <c r="AC25" s="37"/>
      <c r="AD25" s="37"/>
      <c r="AE25" s="37" t="s">
        <v>1511</v>
      </c>
      <c r="AF25" s="37"/>
      <c r="AG25" s="37" t="s">
        <v>1512</v>
      </c>
      <c r="AH25" s="37"/>
      <c r="AI25" s="37"/>
      <c r="AJ25" s="37" t="s">
        <v>1513</v>
      </c>
      <c r="AK25" s="37"/>
      <c r="AL25" s="37"/>
      <c r="AM25" s="37"/>
      <c r="AN25" s="37"/>
      <c r="AO25" s="37"/>
      <c r="AP25" s="37"/>
    </row>
    <row r="26" customFormat="false" ht="15" hidden="false" customHeight="false" outlineLevel="0" collapsed="false">
      <c r="A26" s="37" t="s">
        <v>1514</v>
      </c>
      <c r="B26" s="37" t="s">
        <v>984</v>
      </c>
      <c r="C26" s="37"/>
      <c r="D26" s="37"/>
      <c r="E26" s="37"/>
      <c r="F26" s="37"/>
      <c r="G26" s="37" t="s">
        <v>1515</v>
      </c>
      <c r="H26" s="37"/>
      <c r="I26" s="37"/>
      <c r="J26" s="37"/>
      <c r="K26" s="37"/>
      <c r="L26" s="37"/>
      <c r="M26" s="37"/>
      <c r="N26" s="37" t="s">
        <v>1516</v>
      </c>
      <c r="O26" s="37"/>
      <c r="P26" s="37"/>
      <c r="Q26" s="37"/>
      <c r="R26" s="37"/>
      <c r="S26" s="37" t="s">
        <v>1517</v>
      </c>
      <c r="T26" s="37"/>
      <c r="U26" s="37"/>
      <c r="V26" s="37" t="s">
        <v>1518</v>
      </c>
      <c r="W26" s="37" t="s">
        <v>1519</v>
      </c>
      <c r="X26" s="37"/>
      <c r="Y26" s="37"/>
      <c r="Z26" s="37"/>
      <c r="AA26" s="37"/>
      <c r="AB26" s="37" t="s">
        <v>1520</v>
      </c>
      <c r="AC26" s="37"/>
      <c r="AD26" s="37"/>
      <c r="AE26" s="37" t="s">
        <v>1521</v>
      </c>
      <c r="AF26" s="37"/>
      <c r="AG26" s="37" t="s">
        <v>1522</v>
      </c>
      <c r="AH26" s="37"/>
      <c r="AI26" s="37"/>
      <c r="AJ26" s="37" t="s">
        <v>1523</v>
      </c>
      <c r="AK26" s="37"/>
      <c r="AL26" s="37"/>
      <c r="AM26" s="37"/>
      <c r="AN26" s="37"/>
      <c r="AO26" s="37"/>
      <c r="AP26" s="37"/>
    </row>
    <row r="27" customFormat="false" ht="15" hidden="false" customHeight="false" outlineLevel="0" collapsed="false">
      <c r="A27" s="37" t="s">
        <v>1524</v>
      </c>
      <c r="B27" s="37" t="s">
        <v>985</v>
      </c>
      <c r="C27" s="37"/>
      <c r="D27" s="37"/>
      <c r="E27" s="37"/>
      <c r="F27" s="37"/>
      <c r="G27" s="37" t="s">
        <v>1525</v>
      </c>
      <c r="H27" s="37"/>
      <c r="I27" s="37"/>
      <c r="J27" s="37"/>
      <c r="K27" s="37"/>
      <c r="L27" s="37"/>
      <c r="M27" s="37"/>
      <c r="N27" s="37"/>
      <c r="O27" s="37"/>
      <c r="P27" s="37"/>
      <c r="Q27" s="37"/>
      <c r="R27" s="37"/>
      <c r="S27" s="37" t="s">
        <v>1526</v>
      </c>
      <c r="T27" s="37"/>
      <c r="U27" s="37"/>
      <c r="V27" s="37" t="s">
        <v>1527</v>
      </c>
      <c r="W27" s="37" t="s">
        <v>1528</v>
      </c>
      <c r="X27" s="37"/>
      <c r="Y27" s="37"/>
      <c r="Z27" s="37"/>
      <c r="AA27" s="37"/>
      <c r="AB27" s="37" t="s">
        <v>1529</v>
      </c>
      <c r="AC27" s="37"/>
      <c r="AD27" s="37"/>
      <c r="AE27" s="37" t="s">
        <v>1530</v>
      </c>
      <c r="AF27" s="37"/>
      <c r="AG27" s="37" t="s">
        <v>1531</v>
      </c>
      <c r="AH27" s="37"/>
      <c r="AI27" s="37"/>
      <c r="AJ27" s="37" t="s">
        <v>1532</v>
      </c>
      <c r="AK27" s="37"/>
      <c r="AL27" s="37"/>
      <c r="AM27" s="37"/>
      <c r="AN27" s="37"/>
      <c r="AO27" s="37"/>
      <c r="AP27" s="37"/>
    </row>
    <row r="28" customFormat="false" ht="15" hidden="false" customHeight="false" outlineLevel="0" collapsed="false">
      <c r="A28" s="37" t="s">
        <v>1533</v>
      </c>
      <c r="B28" s="37" t="s">
        <v>986</v>
      </c>
      <c r="C28" s="37"/>
      <c r="D28" s="37"/>
      <c r="E28" s="37"/>
      <c r="F28" s="37"/>
      <c r="G28" s="37" t="s">
        <v>1534</v>
      </c>
      <c r="H28" s="37"/>
      <c r="I28" s="37"/>
      <c r="J28" s="37"/>
      <c r="K28" s="37"/>
      <c r="L28" s="37"/>
      <c r="M28" s="37"/>
      <c r="N28" s="37"/>
      <c r="O28" s="37"/>
      <c r="P28" s="37"/>
      <c r="Q28" s="37"/>
      <c r="R28" s="37"/>
      <c r="S28" s="37" t="s">
        <v>1535</v>
      </c>
      <c r="T28" s="37"/>
      <c r="U28" s="37"/>
      <c r="V28" s="37" t="s">
        <v>1536</v>
      </c>
      <c r="W28" s="37" t="s">
        <v>1537</v>
      </c>
      <c r="X28" s="37"/>
      <c r="Y28" s="37"/>
      <c r="Z28" s="37"/>
      <c r="AA28" s="37"/>
      <c r="AB28" s="37" t="s">
        <v>1538</v>
      </c>
      <c r="AC28" s="37"/>
      <c r="AD28" s="37"/>
      <c r="AE28" s="37" t="s">
        <v>1539</v>
      </c>
      <c r="AF28" s="37"/>
      <c r="AG28" s="37" t="s">
        <v>1540</v>
      </c>
      <c r="AH28" s="37"/>
      <c r="AI28" s="37"/>
      <c r="AJ28" s="37" t="s">
        <v>1541</v>
      </c>
      <c r="AK28" s="37"/>
      <c r="AL28" s="37"/>
      <c r="AM28" s="37"/>
      <c r="AN28" s="37"/>
      <c r="AO28" s="37"/>
      <c r="AP28" s="37"/>
    </row>
    <row r="29" customFormat="false" ht="15" hidden="false" customHeight="false" outlineLevel="0" collapsed="false">
      <c r="A29" s="37" t="s">
        <v>1542</v>
      </c>
      <c r="B29" s="37" t="s">
        <v>987</v>
      </c>
      <c r="C29" s="37"/>
      <c r="D29" s="37"/>
      <c r="E29" s="37"/>
      <c r="F29" s="37"/>
      <c r="G29" s="37" t="s">
        <v>1543</v>
      </c>
      <c r="H29" s="37"/>
      <c r="I29" s="37"/>
      <c r="J29" s="37"/>
      <c r="K29" s="37"/>
      <c r="L29" s="37"/>
      <c r="M29" s="37"/>
      <c r="N29" s="37"/>
      <c r="O29" s="37"/>
      <c r="P29" s="37"/>
      <c r="Q29" s="37"/>
      <c r="R29" s="37"/>
      <c r="S29" s="37" t="s">
        <v>1544</v>
      </c>
      <c r="T29" s="37"/>
      <c r="U29" s="37"/>
      <c r="V29" s="37" t="s">
        <v>1545</v>
      </c>
      <c r="W29" s="37" t="s">
        <v>1546</v>
      </c>
      <c r="X29" s="37"/>
      <c r="Y29" s="37"/>
      <c r="Z29" s="37"/>
      <c r="AA29" s="37"/>
      <c r="AB29" s="37" t="s">
        <v>1547</v>
      </c>
      <c r="AC29" s="37"/>
      <c r="AD29" s="37"/>
      <c r="AE29" s="37" t="s">
        <v>1548</v>
      </c>
      <c r="AF29" s="37"/>
      <c r="AG29" s="37" t="s">
        <v>1549</v>
      </c>
      <c r="AH29" s="37"/>
      <c r="AI29" s="37"/>
      <c r="AJ29" s="37" t="s">
        <v>1550</v>
      </c>
      <c r="AK29" s="37"/>
      <c r="AL29" s="37"/>
      <c r="AM29" s="37"/>
      <c r="AN29" s="37"/>
      <c r="AO29" s="37"/>
      <c r="AP29" s="37"/>
    </row>
    <row r="30" customFormat="false" ht="15" hidden="false" customHeight="false" outlineLevel="0" collapsed="false">
      <c r="A30" s="37" t="s">
        <v>1551</v>
      </c>
      <c r="B30" s="37" t="s">
        <v>988</v>
      </c>
      <c r="C30" s="37"/>
      <c r="D30" s="37"/>
      <c r="E30" s="37"/>
      <c r="F30" s="37"/>
      <c r="G30" s="37" t="s">
        <v>1552</v>
      </c>
      <c r="H30" s="37"/>
      <c r="I30" s="37"/>
      <c r="J30" s="37"/>
      <c r="K30" s="37"/>
      <c r="L30" s="37"/>
      <c r="M30" s="37"/>
      <c r="N30" s="37"/>
      <c r="O30" s="37"/>
      <c r="P30" s="37"/>
      <c r="Q30" s="37"/>
      <c r="R30" s="37"/>
      <c r="S30" s="37" t="s">
        <v>1553</v>
      </c>
      <c r="T30" s="37"/>
      <c r="U30" s="37"/>
      <c r="V30" s="37" t="s">
        <v>1554</v>
      </c>
      <c r="W30" s="37" t="s">
        <v>1555</v>
      </c>
      <c r="X30" s="37"/>
      <c r="Y30" s="37"/>
      <c r="Z30" s="37"/>
      <c r="AA30" s="37"/>
      <c r="AB30" s="37" t="s">
        <v>1556</v>
      </c>
      <c r="AC30" s="37"/>
      <c r="AD30" s="37"/>
      <c r="AE30" s="37" t="s">
        <v>1557</v>
      </c>
      <c r="AF30" s="37"/>
      <c r="AG30" s="37" t="s">
        <v>1558</v>
      </c>
      <c r="AH30" s="37"/>
      <c r="AI30" s="37"/>
      <c r="AJ30" s="37" t="s">
        <v>1559</v>
      </c>
      <c r="AK30" s="37"/>
      <c r="AL30" s="37"/>
      <c r="AM30" s="37"/>
      <c r="AN30" s="37"/>
      <c r="AO30" s="37"/>
      <c r="AP30" s="37"/>
    </row>
    <row r="31" customFormat="false" ht="15" hidden="false" customHeight="false" outlineLevel="0" collapsed="false">
      <c r="A31" s="37" t="s">
        <v>1560</v>
      </c>
      <c r="B31" s="37" t="s">
        <v>989</v>
      </c>
      <c r="C31" s="37"/>
      <c r="D31" s="37"/>
      <c r="E31" s="37"/>
      <c r="F31" s="37"/>
      <c r="G31" s="37" t="s">
        <v>1561</v>
      </c>
      <c r="H31" s="37"/>
      <c r="I31" s="37"/>
      <c r="J31" s="37"/>
      <c r="K31" s="37"/>
      <c r="L31" s="37"/>
      <c r="M31" s="37"/>
      <c r="N31" s="37"/>
      <c r="O31" s="37"/>
      <c r="P31" s="37"/>
      <c r="Q31" s="37"/>
      <c r="R31" s="37"/>
      <c r="S31" s="37" t="s">
        <v>1562</v>
      </c>
      <c r="T31" s="37"/>
      <c r="U31" s="37"/>
      <c r="V31" s="37" t="s">
        <v>1563</v>
      </c>
      <c r="W31" s="37" t="s">
        <v>1564</v>
      </c>
      <c r="X31" s="37"/>
      <c r="Y31" s="37"/>
      <c r="Z31" s="37"/>
      <c r="AA31" s="37"/>
      <c r="AB31" s="37" t="s">
        <v>1565</v>
      </c>
      <c r="AC31" s="37"/>
      <c r="AD31" s="37"/>
      <c r="AE31" s="37" t="s">
        <v>1566</v>
      </c>
      <c r="AF31" s="37"/>
      <c r="AG31" s="37" t="s">
        <v>1567</v>
      </c>
      <c r="AH31" s="37"/>
      <c r="AI31" s="37"/>
      <c r="AJ31" s="37" t="s">
        <v>1568</v>
      </c>
      <c r="AK31" s="37"/>
      <c r="AL31" s="37"/>
      <c r="AM31" s="37"/>
      <c r="AN31" s="37"/>
      <c r="AO31" s="37"/>
      <c r="AP31" s="37"/>
    </row>
    <row r="32" customFormat="false" ht="15" hidden="false" customHeight="false" outlineLevel="0" collapsed="false">
      <c r="A32" s="37" t="s">
        <v>1569</v>
      </c>
      <c r="B32" s="37" t="s">
        <v>211</v>
      </c>
      <c r="C32" s="37"/>
      <c r="D32" s="37"/>
      <c r="E32" s="37"/>
      <c r="F32" s="37"/>
      <c r="G32" s="37" t="s">
        <v>1570</v>
      </c>
      <c r="H32" s="37"/>
      <c r="I32" s="37"/>
      <c r="J32" s="37"/>
      <c r="K32" s="37"/>
      <c r="L32" s="37"/>
      <c r="M32" s="37"/>
      <c r="N32" s="37"/>
      <c r="O32" s="37"/>
      <c r="P32" s="37"/>
      <c r="Q32" s="37"/>
      <c r="R32" s="37"/>
      <c r="S32" s="37"/>
      <c r="T32" s="37"/>
      <c r="U32" s="37"/>
      <c r="V32" s="37" t="s">
        <v>1571</v>
      </c>
      <c r="W32" s="37" t="s">
        <v>1572</v>
      </c>
      <c r="X32" s="37"/>
      <c r="Y32" s="37"/>
      <c r="Z32" s="37"/>
      <c r="AA32" s="37"/>
      <c r="AB32" s="37"/>
      <c r="AC32" s="37"/>
      <c r="AD32" s="37"/>
      <c r="AE32" s="37" t="s">
        <v>1573</v>
      </c>
      <c r="AF32" s="37"/>
      <c r="AG32" s="37" t="s">
        <v>1574</v>
      </c>
      <c r="AH32" s="37"/>
      <c r="AI32" s="37"/>
      <c r="AJ32" s="37" t="s">
        <v>1575</v>
      </c>
      <c r="AK32" s="37"/>
      <c r="AL32" s="37"/>
      <c r="AM32" s="37"/>
      <c r="AN32" s="37"/>
      <c r="AO32" s="37"/>
      <c r="AP32" s="37"/>
    </row>
    <row r="33" customFormat="false" ht="15" hidden="false" customHeight="false" outlineLevel="0" collapsed="false">
      <c r="A33" s="37" t="s">
        <v>1576</v>
      </c>
      <c r="B33" s="37" t="s">
        <v>408</v>
      </c>
      <c r="C33" s="37"/>
      <c r="D33" s="37"/>
      <c r="E33" s="37"/>
      <c r="F33" s="37"/>
      <c r="G33" s="37" t="s">
        <v>1577</v>
      </c>
      <c r="H33" s="37"/>
      <c r="I33" s="37"/>
      <c r="J33" s="37"/>
      <c r="K33" s="37"/>
      <c r="L33" s="37"/>
      <c r="M33" s="37"/>
      <c r="N33" s="37"/>
      <c r="O33" s="37"/>
      <c r="P33" s="37"/>
      <c r="Q33" s="37"/>
      <c r="R33" s="37"/>
      <c r="S33" s="37"/>
      <c r="T33" s="37"/>
      <c r="U33" s="37"/>
      <c r="V33" s="37" t="s">
        <v>1578</v>
      </c>
      <c r="W33" s="37" t="s">
        <v>1579</v>
      </c>
      <c r="X33" s="37"/>
      <c r="Y33" s="37"/>
      <c r="Z33" s="37"/>
      <c r="AA33" s="37"/>
      <c r="AB33" s="37"/>
      <c r="AC33" s="37"/>
      <c r="AD33" s="37"/>
      <c r="AE33" s="37" t="s">
        <v>1580</v>
      </c>
      <c r="AF33" s="37"/>
      <c r="AG33" s="37" t="s">
        <v>1581</v>
      </c>
      <c r="AH33" s="37"/>
      <c r="AI33" s="37"/>
      <c r="AJ33" s="37" t="s">
        <v>1582</v>
      </c>
      <c r="AK33" s="37"/>
      <c r="AL33" s="37"/>
      <c r="AM33" s="37"/>
      <c r="AN33" s="37"/>
      <c r="AO33" s="37"/>
      <c r="AP33" s="37"/>
    </row>
    <row r="34" customFormat="false" ht="15" hidden="false" customHeight="false" outlineLevel="0" collapsed="false">
      <c r="A34" s="37" t="s">
        <v>1583</v>
      </c>
      <c r="B34" s="37" t="s">
        <v>990</v>
      </c>
      <c r="C34" s="37"/>
      <c r="D34" s="37"/>
      <c r="E34" s="37"/>
      <c r="F34" s="37"/>
      <c r="G34" s="37" t="s">
        <v>1584</v>
      </c>
      <c r="H34" s="37"/>
      <c r="I34" s="37"/>
      <c r="J34" s="37"/>
      <c r="K34" s="37"/>
      <c r="L34" s="37"/>
      <c r="M34" s="37"/>
      <c r="N34" s="37"/>
      <c r="O34" s="37"/>
      <c r="P34" s="37"/>
      <c r="Q34" s="37"/>
      <c r="R34" s="37"/>
      <c r="S34" s="37"/>
      <c r="T34" s="37"/>
      <c r="U34" s="37"/>
      <c r="V34" s="37" t="s">
        <v>1585</v>
      </c>
      <c r="W34" s="37" t="s">
        <v>1586</v>
      </c>
      <c r="X34" s="37"/>
      <c r="Y34" s="37"/>
      <c r="Z34" s="37"/>
      <c r="AA34" s="37"/>
      <c r="AB34" s="37"/>
      <c r="AC34" s="37"/>
      <c r="AD34" s="37"/>
      <c r="AE34" s="37" t="s">
        <v>1587</v>
      </c>
      <c r="AF34" s="37"/>
      <c r="AG34" s="37"/>
      <c r="AH34" s="37"/>
      <c r="AI34" s="37"/>
      <c r="AJ34" s="37" t="s">
        <v>1588</v>
      </c>
      <c r="AK34" s="37"/>
      <c r="AL34" s="37"/>
      <c r="AM34" s="37"/>
      <c r="AN34" s="37"/>
      <c r="AO34" s="37"/>
      <c r="AP34" s="37"/>
    </row>
    <row r="35" customFormat="false" ht="15" hidden="false" customHeight="false" outlineLevel="0" collapsed="false">
      <c r="A35" s="37" t="s">
        <v>1589</v>
      </c>
      <c r="B35" s="37" t="s">
        <v>305</v>
      </c>
      <c r="C35" s="37"/>
      <c r="D35" s="37"/>
      <c r="E35" s="37"/>
      <c r="F35" s="37"/>
      <c r="G35" s="37" t="s">
        <v>1590</v>
      </c>
      <c r="H35" s="37"/>
      <c r="I35" s="37"/>
      <c r="J35" s="37"/>
      <c r="K35" s="37"/>
      <c r="L35" s="37"/>
      <c r="M35" s="37"/>
      <c r="N35" s="37"/>
      <c r="O35" s="37"/>
      <c r="P35" s="37"/>
      <c r="Q35" s="37"/>
      <c r="R35" s="37"/>
      <c r="S35" s="37"/>
      <c r="T35" s="37"/>
      <c r="U35" s="37"/>
      <c r="V35" s="37" t="s">
        <v>1591</v>
      </c>
      <c r="W35" s="37" t="s">
        <v>1592</v>
      </c>
      <c r="X35" s="37"/>
      <c r="Y35" s="37"/>
      <c r="Z35" s="37"/>
      <c r="AA35" s="37"/>
      <c r="AB35" s="37"/>
      <c r="AC35" s="37"/>
      <c r="AD35" s="37"/>
      <c r="AE35" s="37"/>
      <c r="AF35" s="37"/>
      <c r="AG35" s="37"/>
      <c r="AH35" s="37"/>
      <c r="AI35" s="37"/>
      <c r="AJ35" s="37" t="s">
        <v>1073</v>
      </c>
      <c r="AK35" s="37"/>
      <c r="AL35" s="37"/>
      <c r="AM35" s="37"/>
      <c r="AN35" s="37"/>
      <c r="AO35" s="37"/>
      <c r="AP35" s="37"/>
    </row>
    <row r="36" customFormat="false" ht="15" hidden="false" customHeight="false" outlineLevel="0" collapsed="false">
      <c r="A36" s="37" t="s">
        <v>1593</v>
      </c>
      <c r="B36" s="37" t="s">
        <v>991</v>
      </c>
      <c r="C36" s="37"/>
      <c r="D36" s="37"/>
      <c r="E36" s="37"/>
      <c r="F36" s="37"/>
      <c r="G36" s="37" t="s">
        <v>1594</v>
      </c>
      <c r="H36" s="37"/>
      <c r="I36" s="37"/>
      <c r="J36" s="37"/>
      <c r="K36" s="37"/>
      <c r="L36" s="37"/>
      <c r="M36" s="37"/>
      <c r="N36" s="37"/>
      <c r="O36" s="37"/>
      <c r="P36" s="37"/>
      <c r="Q36" s="37"/>
      <c r="R36" s="37"/>
      <c r="S36" s="37"/>
      <c r="T36" s="37"/>
      <c r="U36" s="37"/>
      <c r="V36" s="37" t="s">
        <v>1595</v>
      </c>
      <c r="W36" s="37" t="s">
        <v>1596</v>
      </c>
      <c r="X36" s="37"/>
      <c r="Y36" s="37"/>
      <c r="Z36" s="37"/>
      <c r="AA36" s="37"/>
      <c r="AB36" s="37"/>
      <c r="AC36" s="37"/>
      <c r="AD36" s="37"/>
      <c r="AE36" s="37"/>
      <c r="AF36" s="37"/>
      <c r="AG36" s="37"/>
      <c r="AH36" s="37"/>
      <c r="AI36" s="37"/>
      <c r="AJ36" s="37" t="s">
        <v>1597</v>
      </c>
      <c r="AK36" s="37"/>
      <c r="AL36" s="37"/>
      <c r="AM36" s="37"/>
      <c r="AN36" s="37"/>
      <c r="AO36" s="37"/>
      <c r="AP36" s="37"/>
    </row>
    <row r="37" customFormat="false" ht="15" hidden="false" customHeight="false" outlineLevel="0" collapsed="false">
      <c r="A37" s="37" t="s">
        <v>1598</v>
      </c>
      <c r="B37" s="37" t="s">
        <v>992</v>
      </c>
      <c r="C37" s="37"/>
      <c r="D37" s="37"/>
      <c r="E37" s="37"/>
      <c r="F37" s="37"/>
      <c r="G37" s="37" t="s">
        <v>1599</v>
      </c>
      <c r="H37" s="37"/>
      <c r="I37" s="37"/>
      <c r="J37" s="37"/>
      <c r="K37" s="37"/>
      <c r="L37" s="37"/>
      <c r="M37" s="37"/>
      <c r="N37" s="37"/>
      <c r="O37" s="37"/>
      <c r="P37" s="37"/>
      <c r="Q37" s="37"/>
      <c r="R37" s="37"/>
      <c r="S37" s="37"/>
      <c r="T37" s="37"/>
      <c r="U37" s="37"/>
      <c r="V37" s="37" t="s">
        <v>1600</v>
      </c>
      <c r="W37" s="37"/>
      <c r="X37" s="37"/>
      <c r="Y37" s="37"/>
      <c r="Z37" s="37"/>
      <c r="AA37" s="37"/>
      <c r="AB37" s="37"/>
      <c r="AC37" s="37"/>
      <c r="AD37" s="37"/>
      <c r="AE37" s="37"/>
      <c r="AF37" s="37"/>
      <c r="AG37" s="37"/>
      <c r="AH37" s="37"/>
      <c r="AI37" s="37"/>
      <c r="AJ37" s="37" t="s">
        <v>1601</v>
      </c>
      <c r="AK37" s="37"/>
      <c r="AL37" s="37"/>
      <c r="AM37" s="37"/>
      <c r="AN37" s="37"/>
      <c r="AO37" s="37"/>
      <c r="AP37" s="37"/>
    </row>
    <row r="38" customFormat="false" ht="15" hidden="false" customHeight="false" outlineLevel="0" collapsed="false">
      <c r="A38" s="37" t="s">
        <v>1602</v>
      </c>
      <c r="B38" s="37"/>
      <c r="C38" s="37"/>
      <c r="D38" s="37"/>
      <c r="E38" s="37"/>
      <c r="F38" s="37"/>
      <c r="G38" s="37" t="s">
        <v>1603</v>
      </c>
      <c r="H38" s="37"/>
      <c r="I38" s="37"/>
      <c r="J38" s="37"/>
      <c r="K38" s="37"/>
      <c r="L38" s="37"/>
      <c r="M38" s="37"/>
      <c r="N38" s="37"/>
      <c r="O38" s="37"/>
      <c r="P38" s="37"/>
      <c r="Q38" s="37"/>
      <c r="R38" s="37"/>
      <c r="S38" s="37"/>
      <c r="T38" s="37"/>
      <c r="U38" s="37"/>
      <c r="V38" s="37" t="s">
        <v>1604</v>
      </c>
      <c r="W38" s="37"/>
      <c r="X38" s="37"/>
      <c r="Y38" s="37"/>
      <c r="Z38" s="37"/>
      <c r="AA38" s="37"/>
      <c r="AB38" s="37"/>
      <c r="AC38" s="37"/>
      <c r="AD38" s="37"/>
      <c r="AE38" s="37"/>
      <c r="AF38" s="37"/>
      <c r="AG38" s="37"/>
      <c r="AH38" s="37"/>
      <c r="AI38" s="37"/>
      <c r="AJ38" s="37" t="s">
        <v>1605</v>
      </c>
      <c r="AK38" s="37"/>
      <c r="AL38" s="37"/>
      <c r="AM38" s="37"/>
      <c r="AN38" s="37"/>
      <c r="AO38" s="37"/>
      <c r="AP38" s="37"/>
    </row>
    <row r="39" customFormat="false" ht="15" hidden="false" customHeight="false" outlineLevel="0" collapsed="false">
      <c r="A39" s="37" t="s">
        <v>1606</v>
      </c>
      <c r="C39" s="37"/>
      <c r="D39" s="37"/>
      <c r="E39" s="37"/>
      <c r="F39" s="37"/>
      <c r="G39" s="37"/>
      <c r="H39" s="37"/>
      <c r="I39" s="37"/>
      <c r="J39" s="37"/>
      <c r="K39" s="37"/>
      <c r="L39" s="37"/>
      <c r="M39" s="37"/>
      <c r="N39" s="37"/>
      <c r="O39" s="37"/>
      <c r="P39" s="37"/>
      <c r="Q39" s="37"/>
      <c r="R39" s="37"/>
      <c r="S39" s="37"/>
      <c r="T39" s="37"/>
      <c r="U39" s="37"/>
      <c r="V39" s="37" t="s">
        <v>1607</v>
      </c>
      <c r="W39" s="37"/>
      <c r="X39" s="37"/>
      <c r="Y39" s="37"/>
      <c r="Z39" s="37"/>
      <c r="AA39" s="37"/>
      <c r="AB39" s="37"/>
      <c r="AC39" s="37"/>
      <c r="AD39" s="37"/>
      <c r="AE39" s="37"/>
      <c r="AF39" s="37"/>
      <c r="AG39" s="37"/>
      <c r="AH39" s="37"/>
      <c r="AI39" s="37"/>
      <c r="AJ39" s="37" t="s">
        <v>1608</v>
      </c>
      <c r="AK39" s="37"/>
      <c r="AL39" s="37"/>
      <c r="AM39" s="37"/>
      <c r="AN39" s="37"/>
      <c r="AO39" s="37"/>
      <c r="AP39" s="37"/>
    </row>
    <row r="40" customFormat="false" ht="15" hidden="false" customHeight="false" outlineLevel="0" collapsed="false">
      <c r="A40" s="37" t="s">
        <v>1609</v>
      </c>
      <c r="C40" s="37"/>
      <c r="D40" s="37"/>
      <c r="E40" s="37"/>
      <c r="F40" s="37"/>
      <c r="G40" s="37"/>
      <c r="H40" s="37"/>
      <c r="I40" s="37"/>
      <c r="J40" s="37"/>
      <c r="K40" s="37"/>
      <c r="L40" s="37"/>
      <c r="M40" s="37"/>
      <c r="N40" s="37"/>
      <c r="O40" s="37"/>
      <c r="P40" s="37"/>
      <c r="Q40" s="37"/>
      <c r="R40" s="37"/>
      <c r="S40" s="37"/>
      <c r="T40" s="37"/>
      <c r="U40" s="37"/>
      <c r="V40" s="37" t="s">
        <v>1610</v>
      </c>
      <c r="W40" s="37"/>
      <c r="X40" s="37"/>
      <c r="Y40" s="37"/>
      <c r="Z40" s="37"/>
      <c r="AA40" s="37"/>
      <c r="AB40" s="37"/>
      <c r="AC40" s="37"/>
      <c r="AD40" s="37"/>
      <c r="AE40" s="37"/>
      <c r="AF40" s="37"/>
      <c r="AG40" s="37"/>
      <c r="AH40" s="37"/>
      <c r="AI40" s="37"/>
      <c r="AJ40" s="37" t="s">
        <v>1611</v>
      </c>
      <c r="AK40" s="37"/>
      <c r="AL40" s="37"/>
      <c r="AM40" s="37"/>
      <c r="AN40" s="37"/>
      <c r="AO40" s="37"/>
      <c r="AP40" s="37"/>
    </row>
    <row r="41" customFormat="false" ht="15" hidden="false" customHeight="false" outlineLevel="0" collapsed="false">
      <c r="A41" s="37" t="s">
        <v>1612</v>
      </c>
      <c r="C41" s="37"/>
      <c r="D41" s="37"/>
      <c r="E41" s="37"/>
      <c r="F41" s="37"/>
      <c r="G41" s="37"/>
      <c r="H41" s="37"/>
      <c r="I41" s="37"/>
      <c r="J41" s="37"/>
      <c r="K41" s="37"/>
      <c r="L41" s="37"/>
      <c r="M41" s="37"/>
      <c r="N41" s="37"/>
      <c r="O41" s="37"/>
      <c r="P41" s="37"/>
      <c r="Q41" s="37"/>
      <c r="R41" s="37"/>
      <c r="S41" s="37"/>
      <c r="T41" s="37"/>
      <c r="U41" s="37"/>
      <c r="V41" s="37" t="s">
        <v>1613</v>
      </c>
      <c r="W41" s="37"/>
      <c r="X41" s="37"/>
      <c r="Y41" s="37"/>
      <c r="Z41" s="37"/>
      <c r="AA41" s="37"/>
      <c r="AB41" s="37"/>
      <c r="AC41" s="37"/>
      <c r="AD41" s="37"/>
      <c r="AE41" s="37"/>
      <c r="AF41" s="37"/>
      <c r="AG41" s="37"/>
      <c r="AH41" s="37"/>
      <c r="AI41" s="37"/>
      <c r="AJ41" s="37" t="s">
        <v>1614</v>
      </c>
      <c r="AK41" s="37"/>
      <c r="AL41" s="37"/>
      <c r="AM41" s="37"/>
      <c r="AN41" s="37"/>
      <c r="AO41" s="37"/>
      <c r="AP41" s="37"/>
    </row>
    <row r="42" customFormat="false" ht="15" hidden="false" customHeight="false" outlineLevel="0" collapsed="false">
      <c r="A42" s="37" t="s">
        <v>1615</v>
      </c>
      <c r="C42" s="37"/>
      <c r="D42" s="37"/>
      <c r="E42" s="37"/>
      <c r="F42" s="37"/>
      <c r="G42" s="37"/>
      <c r="H42" s="37"/>
      <c r="I42" s="37"/>
      <c r="J42" s="37"/>
      <c r="K42" s="37"/>
      <c r="L42" s="37"/>
      <c r="M42" s="37"/>
      <c r="N42" s="37"/>
      <c r="O42" s="37"/>
      <c r="P42" s="37"/>
      <c r="Q42" s="37"/>
      <c r="R42" s="37"/>
      <c r="S42" s="37"/>
      <c r="T42" s="37"/>
      <c r="U42" s="37"/>
      <c r="V42" s="37" t="s">
        <v>1616</v>
      </c>
      <c r="W42" s="37"/>
      <c r="X42" s="37"/>
      <c r="Y42" s="37"/>
      <c r="Z42" s="37"/>
      <c r="AA42" s="37"/>
      <c r="AB42" s="37"/>
      <c r="AC42" s="37"/>
      <c r="AD42" s="37"/>
      <c r="AE42" s="37"/>
      <c r="AF42" s="37"/>
      <c r="AG42" s="37"/>
      <c r="AH42" s="37"/>
      <c r="AI42" s="37"/>
      <c r="AJ42" s="37" t="s">
        <v>1617</v>
      </c>
      <c r="AK42" s="37"/>
      <c r="AL42" s="37"/>
      <c r="AM42" s="37"/>
      <c r="AN42" s="37"/>
      <c r="AO42" s="37"/>
      <c r="AP42" s="37"/>
    </row>
    <row r="43" customFormat="false" ht="15" hidden="false" customHeight="false" outlineLevel="0" collapsed="false">
      <c r="A43" s="37" t="s">
        <v>1618</v>
      </c>
      <c r="C43" s="37"/>
      <c r="D43" s="37"/>
      <c r="E43" s="37"/>
      <c r="F43" s="37"/>
      <c r="G43" s="37"/>
      <c r="H43" s="37"/>
      <c r="I43" s="37"/>
      <c r="J43" s="37"/>
      <c r="K43" s="37"/>
      <c r="L43" s="37"/>
      <c r="M43" s="37"/>
      <c r="N43" s="37"/>
      <c r="O43" s="37"/>
      <c r="P43" s="37"/>
      <c r="Q43" s="37"/>
      <c r="R43" s="37"/>
      <c r="S43" s="37"/>
      <c r="T43" s="37"/>
      <c r="U43" s="37"/>
      <c r="V43" s="37" t="s">
        <v>1619</v>
      </c>
      <c r="W43" s="37"/>
      <c r="X43" s="37"/>
      <c r="Y43" s="37"/>
      <c r="Z43" s="37"/>
      <c r="AA43" s="37"/>
      <c r="AB43" s="37"/>
      <c r="AC43" s="37"/>
      <c r="AD43" s="37"/>
      <c r="AE43" s="37"/>
      <c r="AF43" s="37"/>
      <c r="AG43" s="37"/>
      <c r="AH43" s="37"/>
      <c r="AI43" s="37"/>
      <c r="AJ43" s="37" t="s">
        <v>1620</v>
      </c>
      <c r="AK43" s="37"/>
      <c r="AL43" s="37"/>
      <c r="AM43" s="37"/>
      <c r="AN43" s="37"/>
      <c r="AO43" s="37"/>
      <c r="AP43" s="37"/>
    </row>
    <row r="44" customFormat="false" ht="15" hidden="false" customHeight="false" outlineLevel="0" collapsed="false">
      <c r="A44" s="37" t="s">
        <v>1621</v>
      </c>
      <c r="C44" s="37"/>
      <c r="D44" s="37"/>
      <c r="E44" s="37"/>
      <c r="F44" s="37"/>
      <c r="G44" s="37"/>
      <c r="H44" s="37"/>
      <c r="I44" s="37"/>
      <c r="J44" s="37"/>
      <c r="K44" s="37"/>
      <c r="L44" s="37"/>
      <c r="M44" s="37"/>
      <c r="N44" s="37"/>
      <c r="O44" s="37"/>
      <c r="P44" s="37"/>
      <c r="Q44" s="37"/>
      <c r="R44" s="37"/>
      <c r="S44" s="37"/>
      <c r="T44" s="37"/>
      <c r="U44" s="37"/>
      <c r="V44" s="37" t="s">
        <v>1622</v>
      </c>
      <c r="W44" s="37"/>
      <c r="X44" s="37"/>
      <c r="Y44" s="37"/>
      <c r="Z44" s="37"/>
      <c r="AA44" s="37"/>
      <c r="AB44" s="37"/>
      <c r="AC44" s="37"/>
      <c r="AD44" s="37"/>
      <c r="AE44" s="37"/>
      <c r="AF44" s="37"/>
      <c r="AG44" s="37"/>
      <c r="AH44" s="37"/>
      <c r="AI44" s="37"/>
      <c r="AJ44" s="37" t="s">
        <v>1623</v>
      </c>
      <c r="AK44" s="37"/>
      <c r="AL44" s="37"/>
      <c r="AM44" s="37"/>
      <c r="AN44" s="37"/>
      <c r="AO44" s="37"/>
      <c r="AP44" s="37"/>
    </row>
    <row r="45" customFormat="false" ht="15" hidden="false" customHeight="false" outlineLevel="0" collapsed="false">
      <c r="A45" s="37" t="s">
        <v>1624</v>
      </c>
      <c r="C45" s="37"/>
      <c r="D45" s="37"/>
      <c r="E45" s="37"/>
      <c r="F45" s="37"/>
      <c r="G45" s="37"/>
      <c r="H45" s="37"/>
      <c r="I45" s="37"/>
      <c r="J45" s="37"/>
      <c r="K45" s="37"/>
      <c r="L45" s="37"/>
      <c r="M45" s="37"/>
      <c r="N45" s="37"/>
      <c r="O45" s="37"/>
      <c r="P45" s="37"/>
      <c r="Q45" s="37"/>
      <c r="R45" s="37"/>
      <c r="S45" s="37"/>
      <c r="T45" s="37"/>
      <c r="U45" s="37"/>
      <c r="V45" s="37" t="s">
        <v>1625</v>
      </c>
      <c r="W45" s="37"/>
      <c r="X45" s="37"/>
      <c r="Y45" s="37"/>
      <c r="Z45" s="37"/>
      <c r="AA45" s="37"/>
      <c r="AB45" s="37"/>
      <c r="AC45" s="37"/>
      <c r="AD45" s="37"/>
      <c r="AE45" s="37"/>
      <c r="AF45" s="37"/>
      <c r="AG45" s="37"/>
      <c r="AH45" s="37"/>
      <c r="AI45" s="37"/>
      <c r="AJ45" s="37" t="s">
        <v>1626</v>
      </c>
      <c r="AK45" s="37"/>
      <c r="AL45" s="37"/>
      <c r="AM45" s="37"/>
      <c r="AN45" s="37"/>
      <c r="AO45" s="37"/>
      <c r="AP45" s="37"/>
    </row>
    <row r="46" customFormat="false" ht="15" hidden="false" customHeight="false" outlineLevel="0" collapsed="false">
      <c r="A46" s="37" t="s">
        <v>1627</v>
      </c>
      <c r="C46" s="37"/>
      <c r="D46" s="37"/>
      <c r="E46" s="37"/>
      <c r="F46" s="37"/>
      <c r="G46" s="37"/>
      <c r="H46" s="37"/>
      <c r="I46" s="37"/>
      <c r="J46" s="37"/>
      <c r="K46" s="37"/>
      <c r="L46" s="37"/>
      <c r="M46" s="37"/>
      <c r="N46" s="37"/>
      <c r="O46" s="37"/>
      <c r="P46" s="37"/>
      <c r="Q46" s="37"/>
      <c r="R46" s="37"/>
      <c r="S46" s="37"/>
      <c r="T46" s="37"/>
      <c r="U46" s="37"/>
      <c r="V46" s="37" t="s">
        <v>1628</v>
      </c>
      <c r="W46" s="37"/>
      <c r="X46" s="37"/>
      <c r="Y46" s="37"/>
      <c r="Z46" s="37"/>
      <c r="AA46" s="37"/>
      <c r="AB46" s="37"/>
      <c r="AC46" s="37"/>
      <c r="AD46" s="37"/>
      <c r="AE46" s="37"/>
      <c r="AF46" s="37"/>
      <c r="AG46" s="37"/>
      <c r="AH46" s="37"/>
      <c r="AI46" s="37"/>
      <c r="AJ46" s="37" t="s">
        <v>1629</v>
      </c>
      <c r="AK46" s="37"/>
      <c r="AL46" s="37"/>
      <c r="AM46" s="37"/>
      <c r="AN46" s="37"/>
      <c r="AO46" s="37"/>
      <c r="AP46" s="37"/>
    </row>
    <row r="47" customFormat="false" ht="15" hidden="false" customHeight="false" outlineLevel="0" collapsed="false">
      <c r="A47" s="37" t="s">
        <v>1630</v>
      </c>
      <c r="C47" s="37"/>
      <c r="D47" s="37"/>
      <c r="E47" s="37"/>
      <c r="F47" s="37"/>
      <c r="G47" s="37"/>
      <c r="H47" s="37"/>
      <c r="I47" s="37"/>
      <c r="J47" s="37"/>
      <c r="K47" s="37"/>
      <c r="L47" s="37"/>
      <c r="M47" s="37"/>
      <c r="N47" s="37"/>
      <c r="O47" s="37"/>
      <c r="P47" s="37"/>
      <c r="Q47" s="37"/>
      <c r="R47" s="37"/>
      <c r="S47" s="37"/>
      <c r="T47" s="37"/>
      <c r="U47" s="37"/>
      <c r="V47" s="37" t="s">
        <v>1631</v>
      </c>
      <c r="W47" s="37"/>
      <c r="X47" s="37"/>
      <c r="Y47" s="37"/>
      <c r="Z47" s="37"/>
      <c r="AA47" s="37"/>
      <c r="AB47" s="37"/>
      <c r="AC47" s="37"/>
      <c r="AD47" s="37"/>
      <c r="AE47" s="37"/>
      <c r="AF47" s="37"/>
      <c r="AG47" s="37"/>
      <c r="AH47" s="37"/>
      <c r="AI47" s="37"/>
      <c r="AJ47" s="37" t="s">
        <v>1632</v>
      </c>
      <c r="AK47" s="37"/>
      <c r="AL47" s="37"/>
      <c r="AM47" s="37"/>
      <c r="AN47" s="37"/>
      <c r="AO47" s="37"/>
      <c r="AP47" s="37"/>
    </row>
    <row r="48" customFormat="false" ht="15" hidden="false" customHeight="false" outlineLevel="0" collapsed="false">
      <c r="A48" s="37" t="s">
        <v>1633</v>
      </c>
      <c r="C48" s="37"/>
      <c r="D48" s="37"/>
      <c r="E48" s="37"/>
      <c r="F48" s="37"/>
      <c r="G48" s="37"/>
      <c r="H48" s="37"/>
      <c r="I48" s="37"/>
      <c r="J48" s="37"/>
      <c r="K48" s="37"/>
      <c r="L48" s="37"/>
      <c r="M48" s="37"/>
      <c r="N48" s="37"/>
      <c r="O48" s="37"/>
      <c r="P48" s="37"/>
      <c r="Q48" s="37"/>
      <c r="R48" s="37"/>
      <c r="S48" s="37"/>
      <c r="T48" s="37"/>
      <c r="U48" s="37"/>
      <c r="V48" s="37" t="s">
        <v>1634</v>
      </c>
      <c r="W48" s="37"/>
      <c r="X48" s="37"/>
      <c r="Y48" s="37"/>
      <c r="Z48" s="37"/>
      <c r="AA48" s="37"/>
      <c r="AB48" s="37"/>
      <c r="AC48" s="37"/>
      <c r="AD48" s="37"/>
      <c r="AE48" s="37"/>
      <c r="AF48" s="37"/>
      <c r="AG48" s="37"/>
      <c r="AH48" s="37"/>
      <c r="AI48" s="37"/>
      <c r="AJ48" s="37" t="s">
        <v>1635</v>
      </c>
      <c r="AK48" s="37"/>
      <c r="AL48" s="37"/>
      <c r="AM48" s="37"/>
      <c r="AN48" s="37"/>
      <c r="AO48" s="37"/>
      <c r="AP48" s="37"/>
    </row>
    <row r="49" customFormat="false" ht="15" hidden="false" customHeight="false" outlineLevel="0" collapsed="false">
      <c r="A49" s="37" t="s">
        <v>1636</v>
      </c>
      <c r="C49" s="37"/>
      <c r="D49" s="37"/>
      <c r="E49" s="37"/>
      <c r="F49" s="37"/>
      <c r="G49" s="37"/>
      <c r="H49" s="37"/>
      <c r="I49" s="37"/>
      <c r="J49" s="37"/>
      <c r="K49" s="37"/>
      <c r="L49" s="37"/>
      <c r="M49" s="37"/>
      <c r="N49" s="37"/>
      <c r="O49" s="37"/>
      <c r="P49" s="37"/>
      <c r="Q49" s="37"/>
      <c r="R49" s="37"/>
      <c r="S49" s="37"/>
      <c r="T49" s="37"/>
      <c r="U49" s="37"/>
      <c r="V49" s="37" t="s">
        <v>1637</v>
      </c>
      <c r="W49" s="37"/>
      <c r="X49" s="37"/>
      <c r="Y49" s="37"/>
      <c r="Z49" s="37"/>
      <c r="AA49" s="37"/>
      <c r="AB49" s="37"/>
      <c r="AC49" s="37"/>
      <c r="AD49" s="37"/>
      <c r="AE49" s="37"/>
      <c r="AF49" s="37"/>
      <c r="AG49" s="37"/>
      <c r="AH49" s="37"/>
      <c r="AI49" s="37"/>
      <c r="AJ49" s="37" t="s">
        <v>1638</v>
      </c>
      <c r="AK49" s="37"/>
      <c r="AL49" s="37"/>
      <c r="AM49" s="37"/>
      <c r="AN49" s="37"/>
      <c r="AO49" s="37"/>
      <c r="AP49" s="37"/>
    </row>
    <row r="50" customFormat="false" ht="15" hidden="false" customHeight="false" outlineLevel="0" collapsed="false">
      <c r="A50" s="37" t="s">
        <v>1639</v>
      </c>
      <c r="C50" s="37"/>
      <c r="D50" s="37"/>
      <c r="E50" s="37"/>
      <c r="F50" s="37"/>
      <c r="G50" s="37"/>
      <c r="H50" s="37"/>
      <c r="I50" s="37"/>
      <c r="J50" s="37"/>
      <c r="K50" s="37"/>
      <c r="L50" s="37"/>
      <c r="M50" s="37"/>
      <c r="N50" s="37"/>
      <c r="O50" s="37"/>
      <c r="P50" s="37"/>
      <c r="Q50" s="37"/>
      <c r="R50" s="37"/>
      <c r="S50" s="37"/>
      <c r="T50" s="37"/>
      <c r="U50" s="37"/>
      <c r="V50" s="37" t="s">
        <v>1640</v>
      </c>
      <c r="W50" s="37"/>
      <c r="X50" s="37"/>
      <c r="Y50" s="37"/>
      <c r="Z50" s="37"/>
      <c r="AA50" s="37"/>
      <c r="AB50" s="37"/>
      <c r="AC50" s="37"/>
      <c r="AD50" s="37"/>
      <c r="AE50" s="37"/>
      <c r="AF50" s="37"/>
      <c r="AG50" s="37"/>
      <c r="AH50" s="37"/>
      <c r="AI50" s="37"/>
      <c r="AJ50" s="37" t="s">
        <v>1641</v>
      </c>
      <c r="AK50" s="37"/>
      <c r="AL50" s="37"/>
      <c r="AM50" s="37"/>
      <c r="AN50" s="37"/>
      <c r="AO50" s="37"/>
      <c r="AP50" s="37"/>
    </row>
    <row r="51" customFormat="false" ht="15" hidden="false" customHeight="false" outlineLevel="0" collapsed="false">
      <c r="A51" s="37" t="s">
        <v>1642</v>
      </c>
      <c r="C51" s="37"/>
      <c r="D51" s="37"/>
      <c r="E51" s="37"/>
      <c r="F51" s="37"/>
      <c r="G51" s="37"/>
      <c r="H51" s="37"/>
      <c r="I51" s="37"/>
      <c r="J51" s="37"/>
      <c r="K51" s="37"/>
      <c r="L51" s="37"/>
      <c r="M51" s="37"/>
      <c r="N51" s="37"/>
      <c r="O51" s="37"/>
      <c r="P51" s="37"/>
      <c r="Q51" s="37"/>
      <c r="R51" s="37"/>
      <c r="S51" s="37"/>
      <c r="T51" s="37"/>
      <c r="U51" s="37"/>
      <c r="V51" s="37" t="s">
        <v>1643</v>
      </c>
      <c r="W51" s="37"/>
      <c r="X51" s="37"/>
      <c r="Y51" s="37"/>
      <c r="Z51" s="37"/>
      <c r="AA51" s="37"/>
      <c r="AB51" s="37"/>
      <c r="AC51" s="37"/>
      <c r="AD51" s="37"/>
      <c r="AE51" s="37"/>
      <c r="AF51" s="37"/>
      <c r="AG51" s="37"/>
      <c r="AH51" s="37"/>
      <c r="AI51" s="37"/>
      <c r="AJ51" s="37" t="s">
        <v>1644</v>
      </c>
      <c r="AK51" s="37"/>
      <c r="AL51" s="37"/>
      <c r="AM51" s="37"/>
      <c r="AN51" s="37"/>
      <c r="AO51" s="37"/>
      <c r="AP51" s="37"/>
    </row>
    <row r="52" customFormat="false" ht="15" hidden="false" customHeight="false" outlineLevel="0" collapsed="false">
      <c r="A52" s="37" t="s">
        <v>1645</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1646</v>
      </c>
      <c r="AK52" s="37"/>
      <c r="AL52" s="37"/>
      <c r="AM52" s="37"/>
      <c r="AN52" s="37"/>
      <c r="AO52" s="37"/>
      <c r="AP52" s="37"/>
    </row>
    <row r="53" customFormat="false" ht="15" hidden="false" customHeight="false" outlineLevel="0" collapsed="false">
      <c r="A53" s="37" t="s">
        <v>1647</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1648</v>
      </c>
      <c r="AK53" s="37"/>
      <c r="AL53" s="37"/>
      <c r="AM53" s="37"/>
      <c r="AN53" s="37"/>
      <c r="AO53" s="37"/>
      <c r="AP53" s="37"/>
    </row>
    <row r="54" customFormat="false" ht="15" hidden="false" customHeight="false" outlineLevel="0" collapsed="false">
      <c r="A54" s="37" t="s">
        <v>1649</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1650</v>
      </c>
      <c r="AK54" s="37"/>
      <c r="AL54" s="37"/>
      <c r="AM54" s="37"/>
      <c r="AN54" s="37"/>
      <c r="AO54" s="37"/>
      <c r="AP54" s="37"/>
    </row>
    <row r="55" customFormat="false" ht="15" hidden="false" customHeight="false" outlineLevel="0" collapsed="false">
      <c r="A55" s="37" t="s">
        <v>1651</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1652</v>
      </c>
      <c r="AK55" s="37"/>
      <c r="AL55" s="37"/>
      <c r="AM55" s="37"/>
      <c r="AN55" s="37"/>
      <c r="AO55" s="37"/>
      <c r="AP55" s="37"/>
    </row>
    <row r="56" customFormat="false" ht="15" hidden="false" customHeight="false" outlineLevel="0" collapsed="false">
      <c r="A56" s="37" t="s">
        <v>1653</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1654</v>
      </c>
      <c r="AK56" s="37"/>
      <c r="AL56" s="37"/>
      <c r="AM56" s="37"/>
      <c r="AN56" s="37"/>
      <c r="AO56" s="37"/>
      <c r="AP56" s="37"/>
    </row>
    <row r="57" customFormat="false" ht="15" hidden="false" customHeight="false" outlineLevel="0" collapsed="false">
      <c r="A57" s="37" t="s">
        <v>1655</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1656</v>
      </c>
      <c r="AK57" s="37"/>
      <c r="AL57" s="37"/>
      <c r="AM57" s="37"/>
      <c r="AN57" s="37"/>
      <c r="AO57" s="37"/>
      <c r="AP57" s="37"/>
    </row>
    <row r="58" customFormat="false" ht="15" hidden="false" customHeight="false" outlineLevel="0" collapsed="false">
      <c r="A58" s="37" t="s">
        <v>1657</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1658</v>
      </c>
      <c r="AK58" s="37"/>
      <c r="AL58" s="37"/>
      <c r="AM58" s="37"/>
      <c r="AN58" s="37"/>
      <c r="AO58" s="37"/>
      <c r="AP58" s="37"/>
    </row>
    <row r="59" customFormat="false" ht="15" hidden="false" customHeight="false" outlineLevel="0" collapsed="false">
      <c r="A59" s="37" t="s">
        <v>1659</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1660</v>
      </c>
      <c r="AK59" s="37"/>
      <c r="AL59" s="37"/>
      <c r="AM59" s="37"/>
      <c r="AN59" s="37"/>
      <c r="AO59" s="37"/>
      <c r="AP59" s="37"/>
    </row>
    <row r="60" customFormat="false" ht="15" hidden="false" customHeight="false" outlineLevel="0" collapsed="false">
      <c r="A60" s="37" t="s">
        <v>1661</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1662</v>
      </c>
      <c r="AK60" s="37"/>
      <c r="AL60" s="37"/>
      <c r="AM60" s="37"/>
      <c r="AN60" s="37"/>
      <c r="AO60" s="37"/>
      <c r="AP60" s="37"/>
    </row>
    <row r="61" customFormat="false" ht="15" hidden="false" customHeight="false" outlineLevel="0" collapsed="false">
      <c r="A61" s="37" t="s">
        <v>1663</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1664</v>
      </c>
      <c r="AK61" s="37"/>
      <c r="AL61" s="37"/>
      <c r="AM61" s="37"/>
      <c r="AN61" s="37"/>
      <c r="AO61" s="37"/>
      <c r="AP61" s="37"/>
    </row>
    <row r="62" customFormat="false" ht="15" hidden="false" customHeight="false" outlineLevel="0" collapsed="false">
      <c r="A62" s="37" t="s">
        <v>1665</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1666</v>
      </c>
      <c r="AK62" s="37"/>
      <c r="AL62" s="37"/>
      <c r="AM62" s="37"/>
      <c r="AN62" s="37"/>
      <c r="AO62" s="37"/>
      <c r="AP62" s="37"/>
    </row>
    <row r="63" customFormat="false" ht="15" hidden="false" customHeight="false" outlineLevel="0" collapsed="false">
      <c r="A63" s="37" t="s">
        <v>1667</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1530</v>
      </c>
      <c r="AK63" s="37"/>
      <c r="AL63" s="37"/>
      <c r="AM63" s="37"/>
      <c r="AN63" s="37"/>
      <c r="AO63" s="37"/>
      <c r="AP63" s="37"/>
    </row>
    <row r="64" customFormat="false" ht="15" hidden="false" customHeight="false" outlineLevel="0" collapsed="false">
      <c r="A64" s="37" t="s">
        <v>1668</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1669</v>
      </c>
      <c r="AK64" s="37"/>
      <c r="AL64" s="37"/>
      <c r="AM64" s="37"/>
      <c r="AN64" s="37"/>
      <c r="AO64" s="37"/>
      <c r="AP64" s="37"/>
    </row>
    <row r="65" customFormat="false" ht="15" hidden="false" customHeight="false" outlineLevel="0" collapsed="false">
      <c r="A65" s="37" t="s">
        <v>1670</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1671</v>
      </c>
      <c r="AK65" s="37"/>
      <c r="AL65" s="37"/>
      <c r="AM65" s="37"/>
      <c r="AN65" s="37"/>
      <c r="AO65" s="37"/>
      <c r="AP65" s="37"/>
    </row>
    <row r="66" customFormat="false" ht="15" hidden="false" customHeight="false" outlineLevel="0" collapsed="false">
      <c r="A66" s="37" t="s">
        <v>1672</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1673</v>
      </c>
      <c r="AK66" s="37"/>
      <c r="AL66" s="37"/>
      <c r="AM66" s="37"/>
      <c r="AN66" s="37"/>
      <c r="AO66" s="37"/>
      <c r="AP66" s="37"/>
    </row>
    <row r="67" customFormat="false" ht="15" hidden="false" customHeight="false" outlineLevel="0" collapsed="false">
      <c r="A67" s="37" t="s">
        <v>1674</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1675</v>
      </c>
      <c r="AK67" s="37"/>
      <c r="AL67" s="37"/>
      <c r="AM67" s="37"/>
      <c r="AN67" s="37"/>
      <c r="AO67" s="37"/>
      <c r="AP67" s="37"/>
    </row>
    <row r="68" customFormat="false" ht="15" hidden="false" customHeight="false" outlineLevel="0" collapsed="false">
      <c r="A68" s="37" t="s">
        <v>1676</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1677</v>
      </c>
      <c r="AK68" s="37"/>
      <c r="AL68" s="37"/>
      <c r="AM68" s="37"/>
      <c r="AN68" s="37"/>
      <c r="AO68" s="37"/>
      <c r="AP68" s="37"/>
    </row>
    <row r="69" customFormat="false" ht="15" hidden="false" customHeight="false" outlineLevel="0" collapsed="false">
      <c r="A69" s="37" t="s">
        <v>1678</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1679</v>
      </c>
      <c r="AK69" s="37"/>
      <c r="AL69" s="37"/>
      <c r="AM69" s="37"/>
      <c r="AN69" s="37"/>
      <c r="AO69" s="37"/>
      <c r="AP69" s="37"/>
    </row>
    <row r="70" customFormat="false" ht="15" hidden="false" customHeight="false" outlineLevel="0" collapsed="false">
      <c r="A70" s="37" t="s">
        <v>1680</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1681</v>
      </c>
      <c r="AK70" s="37"/>
      <c r="AL70" s="37"/>
      <c r="AM70" s="37"/>
      <c r="AN70" s="37"/>
      <c r="AO70" s="37"/>
      <c r="AP70" s="37"/>
    </row>
    <row r="71" customFormat="false" ht="15" hidden="false" customHeight="false" outlineLevel="0" collapsed="false">
      <c r="A71" s="37" t="s">
        <v>1682</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1683</v>
      </c>
      <c r="AK71" s="37"/>
      <c r="AL71" s="37"/>
      <c r="AM71" s="37"/>
      <c r="AN71" s="37"/>
      <c r="AO71" s="37"/>
      <c r="AP71" s="37"/>
    </row>
    <row r="72" customFormat="false" ht="15" hidden="false" customHeight="false" outlineLevel="0" collapsed="false">
      <c r="A72" s="37" t="s">
        <v>1684</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1685</v>
      </c>
      <c r="AK72" s="37"/>
      <c r="AL72" s="37"/>
      <c r="AM72" s="37"/>
      <c r="AN72" s="37"/>
      <c r="AO72" s="37"/>
      <c r="AP72" s="37"/>
    </row>
    <row r="73" customFormat="false" ht="15" hidden="false" customHeight="false" outlineLevel="0" collapsed="false">
      <c r="A73" s="37" t="s">
        <v>1686</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1687</v>
      </c>
      <c r="AK73" s="37"/>
      <c r="AL73" s="37"/>
      <c r="AM73" s="37"/>
      <c r="AN73" s="37"/>
      <c r="AO73" s="37"/>
      <c r="AP73" s="37"/>
    </row>
    <row r="74" customFormat="false" ht="15" hidden="false" customHeight="false" outlineLevel="0" collapsed="false">
      <c r="A74" s="37" t="s">
        <v>1688</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1689</v>
      </c>
      <c r="AK74" s="37"/>
      <c r="AL74" s="37"/>
      <c r="AM74" s="37"/>
      <c r="AN74" s="37"/>
      <c r="AO74" s="37"/>
      <c r="AP74" s="37"/>
    </row>
    <row r="75" customFormat="false" ht="15" hidden="false" customHeight="false" outlineLevel="0" collapsed="false">
      <c r="A75" s="37" t="s">
        <v>1690</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1691</v>
      </c>
      <c r="AK75" s="37"/>
      <c r="AL75" s="37"/>
      <c r="AM75" s="37"/>
      <c r="AN75" s="37"/>
      <c r="AO75" s="37"/>
      <c r="AP75" s="37"/>
    </row>
    <row r="76" customFormat="false" ht="15" hidden="false" customHeight="false" outlineLevel="0" collapsed="false">
      <c r="A76" s="37" t="s">
        <v>1692</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1693</v>
      </c>
      <c r="AK76" s="37"/>
      <c r="AL76" s="37"/>
      <c r="AM76" s="37"/>
      <c r="AN76" s="37"/>
      <c r="AO76" s="37"/>
      <c r="AP76" s="37"/>
    </row>
    <row r="77" customFormat="false" ht="15" hidden="false" customHeight="false" outlineLevel="0" collapsed="false">
      <c r="A77" s="37" t="s">
        <v>1694</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1695</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1696</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1697</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1698</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1699</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1700</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1701</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236</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1702</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1703</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1704</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1705</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1706</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1707</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1708</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1709</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1710</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1711</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1712</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1713</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1714</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1715</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1716</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1717</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1718</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1719</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1720</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1721</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1722</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1723</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1724</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1725</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1726</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1727</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1728</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1729</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1730</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1731</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1732</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1733</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1734</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1735</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1736</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1737</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1738</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1739</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1740</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1741</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1742</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1743</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1744</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1745</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1746</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1747</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1748</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1749</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1750</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1751</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1752</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1753</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1754</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1755</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1756</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1757</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1758</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1759</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1760</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1761</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1762</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1763</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1764</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1765</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1766</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1767</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1768</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1769</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1770</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1771</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1772</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1773</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1774</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1775</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1776</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1777</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1778</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1779</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1780</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1781</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1782</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1783</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1784</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1785</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1786</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1787</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1788</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1789</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1790</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1791</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1792</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1793</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1794</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1795</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1796</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1797</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1798</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1799</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1800</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1801</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1802</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1803</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1804</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1805</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1806</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1807</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1808</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1809</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1810</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1811</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1812</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1813</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1814</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1815</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1816</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1817</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1818</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1819</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1820</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1821</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1822</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1823</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1824</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1825</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1826</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1827</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1828</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1829</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1830</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1831</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1832</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1833</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1834</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1835</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1836</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1837</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1838</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1839</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1840</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1841</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1842</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1843</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1844</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1845</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1846</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1847</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1848</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1849</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1850</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1851</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1852</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1853</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1854</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1855</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1856</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1857</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1858</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1859</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1860</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1861</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1862</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1863</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anandan.k</cp:lastModifiedBy>
  <dcterms:modified xsi:type="dcterms:W3CDTF">2019-12-16T10:4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